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ỂU 1_2015" sheetId="1" state="visible" r:id="rId2"/>
    <sheet name="BIỂU 2" sheetId="2" state="visible" r:id="rId3"/>
    <sheet name="BIỂU 3" sheetId="3" state="visible" r:id="rId4"/>
    <sheet name="BIỂU 4" sheetId="4" state="visible" r:id="rId5"/>
    <sheet name="BIỂU 5" sheetId="5" state="visible" r:id="rId6"/>
    <sheet name="BIỂU 6" sheetId="6" state="visible" r:id="rId7"/>
    <sheet name="BIỂU 7" sheetId="7" state="visible" r:id="rId8"/>
    <sheet name="BIỂU 8" sheetId="8" state="visible" r:id="rId9"/>
    <sheet name="BIỂU 9" sheetId="9" state="visible" r:id="rId10"/>
    <sheet name="BIỂU 10" sheetId="10" state="visible" r:id="rId11"/>
    <sheet name="biểu 7 a" sheetId="11" state="visible" r:id="rId12"/>
    <sheet name="TBXH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55">
  <si>
    <r>
      <rPr>
        <sz val="9"/>
        <rFont val="Times New Roman"/>
        <family val="1"/>
      </rPr>
      <t xml:space="preserve">ỦY BAN NHÂN DÂN QUẬN/HUYỆN …..
</t>
    </r>
    <r>
      <rPr>
        <b val="true"/>
        <sz val="9"/>
        <rFont val="Times New Roman"/>
        <family val="1"/>
      </rPr>
      <t xml:space="preserve">PH</t>
    </r>
    <r>
      <rPr>
        <b val="true"/>
        <u val="single"/>
        <sz val="9"/>
        <rFont val="Times New Roman"/>
        <family val="1"/>
      </rPr>
      <t xml:space="preserve">ÒNG GIÁO DỤC VÀ ĐÀO T</t>
    </r>
    <r>
      <rPr>
        <b val="true"/>
        <sz val="9"/>
        <rFont val="Times New Roman"/>
        <family val="1"/>
      </rPr>
      <t xml:space="preserve">ẠO</t>
    </r>
  </si>
  <si>
    <r>
      <rPr>
        <b val="true"/>
        <sz val="10"/>
        <rFont val="Times New Roman"/>
        <family val="1"/>
      </rPr>
      <t xml:space="preserve">CỘNG HÒA XÃ HỘI CHỦ NGHĨA VIỆT NAM
</t>
    </r>
    <r>
      <rPr>
        <b val="true"/>
        <u val="single"/>
        <sz val="10"/>
        <rFont val="Times New Roman"/>
        <family val="1"/>
      </rPr>
      <t xml:space="preserve">Độc lập - Tự do - Hạnh phúc</t>
    </r>
  </si>
  <si>
    <t xml:space="preserve">Biểu 1</t>
  </si>
  <si>
    <t xml:space="preserve">THỐNG KÊ  HOẠT ĐỘNG TRUNG TÂM HỌC TẬP CỘNG ĐỒNG NĂM 201…</t>
  </si>
  <si>
    <t xml:space="preserve">(Kèm theo báo cáo số ……….. /…………. ngày ..….  tháng …..  năm 201….. của …………………………...)</t>
  </si>
  <si>
    <t xml:space="preserve">STT</t>
  </si>
  <si>
    <t xml:space="preserve">Tên Trung tâm 
học tập cộng đồng</t>
  </si>
  <si>
    <t xml:space="preserve">VỀ TỔ CHỨC</t>
  </si>
  <si>
    <t xml:space="preserve">VỀ CƠ SỞ VẬT CHẤT</t>
  </si>
  <si>
    <r>
      <rPr>
        <b val="true"/>
        <sz val="9"/>
        <rFont val="Times New Roman"/>
        <family val="1"/>
      </rPr>
      <t xml:space="preserve">VỀ KINH PHÍ
</t>
    </r>
    <r>
      <rPr>
        <b val="true"/>
        <u val="single"/>
        <sz val="10"/>
        <color rgb="FFFF0000"/>
        <rFont val="Times New Roman"/>
        <family val="1"/>
      </rPr>
      <t xml:space="preserve">(Đơn vị tính: Triệu đồng/năm)</t>
    </r>
  </si>
  <si>
    <t xml:space="preserve">KẾT QUẢ 
XẾP LOẠI HOẠT ĐỘNG NĂM 201…</t>
  </si>
  <si>
    <t xml:space="preserve">Số phó Giám đốc</t>
  </si>
  <si>
    <t xml:space="preserve">Số giáo viên được điều động làm việc tại TTHTCĐ  </t>
  </si>
  <si>
    <t xml:space="preserve">Số cộng tác viên, báo cáo viên </t>
  </si>
  <si>
    <r>
      <rPr>
        <b val="true"/>
        <sz val="9"/>
        <rFont val="Times New Roman"/>
        <family val="1"/>
      </rPr>
      <t xml:space="preserve">Có trụ sở riêng </t>
    </r>
    <r>
      <rPr>
        <sz val="9"/>
        <rFont val="Times New Roman"/>
        <family val="1"/>
      </rPr>
      <t xml:space="preserve">(đánh dấu X)</t>
    </r>
  </si>
  <si>
    <r>
      <rPr>
        <b val="true"/>
        <sz val="9"/>
        <rFont val="Times New Roman"/>
        <family val="1"/>
      </rPr>
      <t xml:space="preserve">Số được chọn làm trung tâm nguồn </t>
    </r>
    <r>
      <rPr>
        <sz val="9"/>
        <rFont val="Times New Roman"/>
        <family val="1"/>
      </rPr>
      <t xml:space="preserve">(đánh dấu X)</t>
    </r>
  </si>
  <si>
    <r>
      <rPr>
        <b val="true"/>
        <sz val="9"/>
        <rFont val="Times New Roman"/>
        <family val="1"/>
      </rPr>
      <t xml:space="preserve">Đặt địa điểm tại Nhà văn hóa </t>
    </r>
    <r>
      <rPr>
        <sz val="9"/>
        <rFont val="Times New Roman"/>
        <family val="1"/>
      </rPr>
      <t xml:space="preserve">(đánh dấu X)</t>
    </r>
  </si>
  <si>
    <r>
      <rPr>
        <b val="true"/>
        <sz val="9"/>
        <rFont val="Times New Roman"/>
        <family val="1"/>
      </rPr>
      <t xml:space="preserve">Đặt địa điểm trong trường học </t>
    </r>
    <r>
      <rPr>
        <sz val="9"/>
        <rFont val="Times New Roman"/>
        <family val="1"/>
      </rPr>
      <t xml:space="preserve">(đánh dấu X)</t>
    </r>
  </si>
  <si>
    <r>
      <rPr>
        <b val="true"/>
        <sz val="9"/>
        <rFont val="Times New Roman"/>
        <family val="1"/>
      </rPr>
      <t xml:space="preserve">Đặt địa điểm tại nơi khác </t>
    </r>
    <r>
      <rPr>
        <sz val="9"/>
        <rFont val="Times New Roman"/>
        <family val="1"/>
      </rPr>
      <t xml:space="preserve">(đánh dấu X)</t>
    </r>
  </si>
  <si>
    <r>
      <rPr>
        <b val="true"/>
        <sz val="9"/>
        <rFont val="Times New Roman"/>
        <family val="1"/>
      </rPr>
      <t xml:space="preserve">Có tủ sách riêng </t>
    </r>
    <r>
      <rPr>
        <sz val="9"/>
        <rFont val="Times New Roman"/>
        <family val="1"/>
      </rPr>
      <t xml:space="preserve">(đánh dấu X)</t>
    </r>
  </si>
  <si>
    <t xml:space="preserve">Tổng số đầu 
sách</t>
  </si>
  <si>
    <r>
      <rPr>
        <b val="true"/>
        <sz val="9"/>
        <rFont val="Times New Roman"/>
        <family val="1"/>
      </rPr>
      <t xml:space="preserve">Có máy vi tính nối mạng </t>
    </r>
    <r>
      <rPr>
        <sz val="9"/>
        <rFont val="Times New Roman"/>
        <family val="1"/>
      </rPr>
      <t xml:space="preserve">(đánh dấu X)</t>
    </r>
  </si>
  <si>
    <t xml:space="preserve">Số kinh phí ban đầu đã được cấp</t>
  </si>
  <si>
    <r>
      <rPr>
        <b val="true"/>
        <sz val="9"/>
        <rFont val="Times New Roman"/>
        <family val="1"/>
      </rPr>
      <t xml:space="preserve">Kinh phí  </t>
    </r>
    <r>
      <rPr>
        <b val="true"/>
        <u val="single"/>
        <sz val="9"/>
        <rFont val="Times New Roman"/>
        <family val="1"/>
      </rPr>
      <t xml:space="preserve">phụ cấp cho Ban</t>
    </r>
    <r>
      <rPr>
        <b val="true"/>
        <u val="single"/>
        <sz val="9"/>
        <color rgb="FF00CCFF"/>
        <rFont val="Times New Roman"/>
        <family val="1"/>
      </rPr>
      <t xml:space="preserve"> </t>
    </r>
    <r>
      <rPr>
        <b val="true"/>
        <u val="single"/>
        <sz val="9"/>
        <rFont val="Times New Roman"/>
        <family val="1"/>
      </rPr>
      <t xml:space="preserve">Giám đốc</t>
    </r>
    <r>
      <rPr>
        <b val="true"/>
        <sz val="9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(1)</t>
    </r>
  </si>
  <si>
    <r>
      <rPr>
        <b val="true"/>
        <sz val="9"/>
        <rFont val="Times New Roman"/>
        <family val="1"/>
      </rPr>
      <t xml:space="preserve">Kinh phí ngân sách </t>
    </r>
    <r>
      <rPr>
        <b val="true"/>
        <u val="single"/>
        <sz val="9"/>
        <rFont val="Times New Roman"/>
        <family val="1"/>
      </rPr>
      <t xml:space="preserve">chi cho  hoạt động</t>
    </r>
    <r>
      <rPr>
        <b val="true"/>
        <sz val="9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(2)</t>
    </r>
  </si>
  <si>
    <r>
      <rPr>
        <b val="true"/>
        <sz val="9"/>
        <rFont val="Times New Roman"/>
        <family val="1"/>
      </rPr>
      <t xml:space="preserve">Kinh phí huy động 
từ xã hội hóa </t>
    </r>
    <r>
      <rPr>
        <b val="true"/>
        <sz val="9"/>
        <color rgb="FFFF0000"/>
        <rFont val="Times New Roman"/>
        <family val="1"/>
      </rPr>
      <t xml:space="preserve">(3)</t>
    </r>
  </si>
  <si>
    <t xml:space="preserve">Tổng cộng (1+2+3)</t>
  </si>
  <si>
    <r>
      <rPr>
        <b val="true"/>
        <sz val="10"/>
        <rFont val="Times New Roman"/>
        <family val="1"/>
      </rPr>
      <t xml:space="preserve">Tốt </t>
    </r>
    <r>
      <rPr>
        <sz val="9"/>
        <rFont val="Times New Roman"/>
        <family val="1"/>
      </rPr>
      <t xml:space="preserve">(đánh dấu X)</t>
    </r>
  </si>
  <si>
    <r>
      <rPr>
        <b val="true"/>
        <sz val="10"/>
        <rFont val="Times New Roman"/>
        <family val="1"/>
      </rPr>
      <t xml:space="preserve">Khá </t>
    </r>
    <r>
      <rPr>
        <sz val="9"/>
        <rFont val="Times New Roman"/>
        <family val="1"/>
      </rPr>
      <t xml:space="preserve">(đánh dấu X)</t>
    </r>
  </si>
  <si>
    <r>
      <rPr>
        <b val="true"/>
        <sz val="10"/>
        <rFont val="Times New Roman"/>
        <family val="1"/>
      </rPr>
      <t xml:space="preserve">Trung bình </t>
    </r>
    <r>
      <rPr>
        <sz val="9"/>
        <rFont val="Times New Roman"/>
        <family val="1"/>
      </rPr>
      <t xml:space="preserve">(đánh dấu X)</t>
    </r>
  </si>
  <si>
    <t xml:space="preserve">Tân Phú Trung</t>
  </si>
  <si>
    <t xml:space="preserve">X</t>
  </si>
  <si>
    <t xml:space="preserve">Tân Thông Hội</t>
  </si>
  <si>
    <t xml:space="preserve">Tân An Hội</t>
  </si>
  <si>
    <t xml:space="preserve">Thị Trấn Củ Chi</t>
  </si>
  <si>
    <t xml:space="preserve">Phước Vĩnh An</t>
  </si>
  <si>
    <t xml:space="preserve">Phước Hiệp</t>
  </si>
  <si>
    <t xml:space="preserve">Phước Thạnh</t>
  </si>
  <si>
    <t xml:space="preserve">Thái Mỹ</t>
  </si>
  <si>
    <t xml:space="preserve">Trung Lập Hạ</t>
  </si>
  <si>
    <t xml:space="preserve">Trung Lập Thượng</t>
  </si>
  <si>
    <t xml:space="preserve">An Nhơn Tây</t>
  </si>
  <si>
    <t xml:space="preserve">An Phú</t>
  </si>
  <si>
    <t xml:space="preserve">Phú Mỹ Hưng</t>
  </si>
  <si>
    <t xml:space="preserve">Nhuận Đức</t>
  </si>
  <si>
    <t xml:space="preserve">Phạm Văn Cội</t>
  </si>
  <si>
    <t xml:space="preserve">Phú Hòa Đông</t>
  </si>
  <si>
    <t xml:space="preserve">Tân Thạnh Tây</t>
  </si>
  <si>
    <t xml:space="preserve">Tân Thạnh Đông</t>
  </si>
  <si>
    <t xml:space="preserve">Trung An</t>
  </si>
  <si>
    <t xml:space="preserve">Hòa Phú</t>
  </si>
  <si>
    <t xml:space="preserve">Bình Mỹ</t>
  </si>
  <si>
    <t xml:space="preserve">CỘNG</t>
  </si>
  <si>
    <t xml:space="preserve">Ngày 21 tháng 12 năm 2018</t>
  </si>
  <si>
    <t xml:space="preserve">NGƯỜI LẬP BẢNG</t>
  </si>
  <si>
    <t xml:space="preserve">TM. ỦY BAN NHÂN DÂN</t>
  </si>
  <si>
    <t xml:space="preserve">KT. CHỦ TỊCH</t>
  </si>
  <si>
    <t xml:space="preserve">PHÓ CHỦ TỊCH</t>
  </si>
  <si>
    <t xml:space="preserve">Phạm Thị Liên</t>
  </si>
  <si>
    <t xml:space="preserve">Phạm Thị Thanh Hiền</t>
  </si>
  <si>
    <t xml:space="preserve">Ghi chú:</t>
  </si>
  <si>
    <t xml:space="preserve">Kinh phí phụ cấp cho Ban Giám đốc: là tổng số tiền phụ cấp trong 01 năm của Giám đốc và Phó Giám đốc nhận được (đồng).</t>
  </si>
  <si>
    <t xml:space="preserve">Kinh phí ngân sách chi cho hoạt động: là số tiền ngân sách chi cho các hoạt động của TTHTCĐ trong 01 năm (Không bao gồm phụ cấp cho Ban Giám đốc)</t>
  </si>
  <si>
    <t xml:space="preserve">ỦY BAN NHÂN DÂN HUYỆN CỦ CHI</t>
  </si>
  <si>
    <t xml:space="preserve">Biểu 2</t>
  </si>
  <si>
    <t xml:space="preserve">PHÒNG GIÁO DỤC VÀ ĐÀO TẠO </t>
  </si>
  <si>
    <t xml:space="preserve">BIỂU TỔNG HỢP SỐ LIỆU XÓA  MÙ CHỮ NĂM 2018</t>
  </si>
  <si>
    <t xml:space="preserve">(Kèm theo báo cáo số 1828 /BC-GDĐT-PCGD ngày 20 tháng 12 năm 2018 của Phòng Giáo dục và Đào tạo Củ Chi)</t>
  </si>
  <si>
    <t xml:space="preserve">TÊN 
PHƯỜNG/ XÃ</t>
  </si>
  <si>
    <t xml:space="preserve">Dân số độ tuổi (15-35)</t>
  </si>
  <si>
    <t xml:space="preserve">Số người biết chữ (15-35)</t>
  </si>
  <si>
    <t xml:space="preserve">Dân số độ tuổi(15-60)</t>
  </si>
  <si>
    <t xml:space="preserve">Số người biết chữ (15-60)</t>
  </si>
  <si>
    <t xml:space="preserve">Tổng số dân 
(15-35)</t>
  </si>
  <si>
    <t xml:space="preserve">Nữ</t>
  </si>
  <si>
    <t xml:space="preserve">Người dân tộc</t>
  </si>
  <si>
    <t xml:space="preserve">Miễn 
giảm</t>
  </si>
  <si>
    <t xml:space="preserve">Tổng số biết chữ 
(15-35)</t>
  </si>
  <si>
    <t xml:space="preserve">Tỷ lệ biết chữ (15-35)</t>
  </si>
  <si>
    <t xml:space="preserve">Tổng số dân 
(15-60)</t>
  </si>
  <si>
    <t xml:space="preserve">Miễn giảm</t>
  </si>
  <si>
    <t xml:space="preserve">Tổng số biết chữ 
(15-60)</t>
  </si>
  <si>
    <t xml:space="preserve">Tỷ lệ biết 
chữ (15-60)</t>
  </si>
  <si>
    <r>
      <rPr>
        <sz val="10"/>
        <rFont val="Times New Roman"/>
        <family val="1"/>
      </rPr>
      <t xml:space="preserve">ỦY BAN NHÂN DÂN HUYỆN CỦ CHI 
</t>
    </r>
    <r>
      <rPr>
        <b val="true"/>
        <sz val="10"/>
        <rFont val="Times New Roman"/>
        <family val="1"/>
      </rPr>
      <t xml:space="preserve">PH</t>
    </r>
    <r>
      <rPr>
        <b val="true"/>
        <u val="single"/>
        <sz val="10"/>
        <rFont val="Times New Roman"/>
        <family val="1"/>
      </rPr>
      <t xml:space="preserve">ÒNG GIÁO DỤC VÀ ĐÀO TẠ</t>
    </r>
    <r>
      <rPr>
        <b val="true"/>
        <sz val="10"/>
        <rFont val="Times New Roman"/>
        <family val="1"/>
      </rPr>
      <t xml:space="preserve">O</t>
    </r>
  </si>
  <si>
    <t xml:space="preserve">Biểu 3</t>
  </si>
  <si>
    <t xml:space="preserve">TỔNG HỢP KẾT QUẢ SỐ LIỆU XÓA MÙ CHỮ NĂM 2018</t>
  </si>
  <si>
    <t xml:space="preserve">(Kèm theo báo cáo số 1828/BC-GDĐT-PCGD  ngày 20 tháng 12 năm 2018 của Phòng Giáo dục và Đào tạo Củ Chi)</t>
  </si>
  <si>
    <t xml:space="preserve">TÊN 
PHƯỜNG/XÃ</t>
  </si>
  <si>
    <t xml:space="preserve">Số người còn mù chữ mức độ I</t>
  </si>
  <si>
    <t xml:space="preserve">Số lượt người đang học XMC</t>
  </si>
  <si>
    <t xml:space="preserve">Số người được công nhận biết chữ 
mức độ I</t>
  </si>
  <si>
    <t xml:space="preserve">Số lớp học</t>
  </si>
  <si>
    <t xml:space="preserve">Số GV dạy</t>
  </si>
  <si>
    <t xml:space="preserve">Số điểm trường GDTT
SKBC </t>
  </si>
  <si>
    <t xml:space="preserve">15T - 35T</t>
  </si>
  <si>
    <t xml:space="preserve">15T - 60T</t>
  </si>
  <si>
    <t xml:space="preserve">TS</t>
  </si>
  <si>
    <t xml:space="preserve">NỮ</t>
  </si>
  <si>
    <t xml:space="preserve">DT</t>
  </si>
  <si>
    <r>
      <rPr>
        <sz val="10"/>
        <rFont val="Times New Roman"/>
        <family val="1"/>
      </rPr>
      <t xml:space="preserve">ỦY BAN NHÂN DÂN HUYỆN CỦ CHI
</t>
    </r>
    <r>
      <rPr>
        <b val="true"/>
        <sz val="10"/>
        <rFont val="Times New Roman"/>
        <family val="1"/>
      </rPr>
      <t xml:space="preserve">PH</t>
    </r>
    <r>
      <rPr>
        <b val="true"/>
        <u val="single"/>
        <sz val="10"/>
        <rFont val="Times New Roman"/>
        <family val="1"/>
      </rPr>
      <t xml:space="preserve">ÒNG GIÁO DỤC VÀ ĐÀO T</t>
    </r>
    <r>
      <rPr>
        <b val="true"/>
        <sz val="10"/>
        <rFont val="Times New Roman"/>
        <family val="1"/>
      </rPr>
      <t xml:space="preserve">ẠO</t>
    </r>
  </si>
  <si>
    <t xml:space="preserve">Biểu 4</t>
  </si>
  <si>
    <t xml:space="preserve">KẾT QUẢ SỐ LIỆU GIÁO DỤC TIẾP TỤC SAU KHI BIẾT CHỮ NĂM 2018</t>
  </si>
  <si>
    <t xml:space="preserve">TÊN 
PHƯỜNG/XÃ </t>
  </si>
  <si>
    <t xml:space="preserve">Số người còn mù chữ mức độ II</t>
  </si>
  <si>
    <t xml:space="preserve">Số người đang học GDTTSKBC</t>
  </si>
  <si>
    <t xml:space="preserve">Số người được công nhận biết chữ 
mức độ II</t>
  </si>
  <si>
    <t xml:space="preserve">Biểu 5</t>
  </si>
  <si>
    <t xml:space="preserve"> BIỂU THỐNG KÊ TRẺ EM VÌ HOÀN CẢNH KHÓ KHĂN KHÔNG ĐƯỢC ĐI HỌC Ở  TRƯỜNG NĂM 2018</t>
  </si>
  <si>
    <t xml:space="preserve">S
TT</t>
  </si>
  <si>
    <t xml:space="preserve">TÊN PHƯỜNG/ XÃ</t>
  </si>
  <si>
    <t xml:space="preserve">TỪ 6 ĐẾN 10</t>
  </si>
  <si>
    <t xml:space="preserve">TỪ 11 ĐẾN 14</t>
  </si>
  <si>
    <t xml:space="preserve">TỪ 15 ĐẾN 21</t>
  </si>
  <si>
    <t xml:space="preserve">Số trẻ em vì hoàn cảnh không được đi học 
ở trường </t>
  </si>
  <si>
    <t xml:space="preserve">Số trẻ em vì hoàn cảnh không được đi học ở trường nhưng được đi học theo các chương trình phổ cập
theo các chương trình
 phổ cập</t>
  </si>
  <si>
    <t xml:space="preserve">Tỷ lệ (%)</t>
  </si>
  <si>
    <t xml:space="preserve">Số trẻ em vì hoàn cảnh không được đi học ở trường </t>
  </si>
  <si>
    <t xml:space="preserve">Số trẻ em vì hoàn cảnh không được đi học ở trường nhưng được đi học theo các chương trình phổ cập
theo các chương trình 
phổ cập</t>
  </si>
  <si>
    <t xml:space="preserve">Tổng số </t>
  </si>
  <si>
    <t xml:space="preserve">Dân tộc</t>
  </si>
  <si>
    <r>
      <rPr>
        <sz val="10"/>
        <color rgb="FF000000"/>
        <rFont val="Times New Roman"/>
        <family val="1"/>
      </rPr>
      <t xml:space="preserve">ỦY BAN NHÂN DÂN HUYỆN CỦ CHI
</t>
    </r>
    <r>
      <rPr>
        <b val="true"/>
        <sz val="10"/>
        <color rgb="FF000000"/>
        <rFont val="Times New Roman"/>
        <family val="1"/>
      </rPr>
      <t xml:space="preserve">PH</t>
    </r>
    <r>
      <rPr>
        <b val="true"/>
        <u val="single"/>
        <sz val="10"/>
        <color rgb="FF000000"/>
        <rFont val="Times New Roman"/>
        <family val="1"/>
      </rPr>
      <t xml:space="preserve">ÒNG GIÁO DỤC VÀ ĐÀO T</t>
    </r>
    <r>
      <rPr>
        <b val="true"/>
        <sz val="10"/>
        <color rgb="FF000000"/>
        <rFont val="Times New Roman"/>
        <family val="1"/>
      </rPr>
      <t xml:space="preserve">ẠO                                                       </t>
    </r>
  </si>
  <si>
    <t xml:space="preserve">Biểu 6</t>
  </si>
  <si>
    <t xml:space="preserve">TỔNG HỢP MỤC TIÊU NÂNG CAO TRÌNH ĐỘ TIN HỌC, NGOẠI NGỮ NĂM 2018</t>
  </si>
  <si>
    <t xml:space="preserve">Tổng số CB- CC- VC</t>
  </si>
  <si>
    <t xml:space="preserve">Nâng cao trình độ tin học, ngoại ngữ</t>
  </si>
  <si>
    <t xml:space="preserve">CB, CC, VC tham gia chương trình học tập nâng cao trình độ ứng dụng công nghệ thông tin đáp ứng yêu cầu vị trí việc làm</t>
  </si>
  <si>
    <t xml:space="preserve">CB, CC, VC có trình độ ngoại ngữ bậc 2</t>
  </si>
  <si>
    <t xml:space="preserve">CB, CC, VC có trình độ ngoại ngữ bậc 3</t>
  </si>
  <si>
    <r>
      <rPr>
        <b val="true"/>
        <sz val="10"/>
        <color rgb="FF000000"/>
        <rFont val="Times New Roman"/>
        <family val="1"/>
      </rPr>
      <t xml:space="preserve">Công nhân lao động </t>
    </r>
    <r>
      <rPr>
        <b val="true"/>
        <u val="single"/>
        <sz val="10"/>
        <color rgb="FF000000"/>
        <rFont val="Times New Roman"/>
        <family val="1"/>
      </rPr>
      <t xml:space="preserve">có kiến thức cơ bản về tin học, ngoại ngữ</t>
    </r>
    <r>
      <rPr>
        <b val="true"/>
        <sz val="10"/>
        <color rgb="FF000000"/>
        <rFont val="Times New Roman"/>
        <family val="1"/>
      </rPr>
      <t xml:space="preserve"> đáp ứng yêu cầu công việc và giao lưu văn hóa</t>
    </r>
  </si>
  <si>
    <t xml:space="preserve">Số lượng</t>
  </si>
  <si>
    <t xml:space="preserve">Tỷ lệ %</t>
  </si>
  <si>
    <t xml:space="preserve">Tổng số
CNLĐ</t>
  </si>
  <si>
    <t xml:space="preserve">Số đi học</t>
  </si>
  <si>
    <t xml:space="preserve">CB, CC, VC cấp Huyện</t>
  </si>
  <si>
    <t xml:space="preserve"> CỘNG (phường, xã):</t>
  </si>
  <si>
    <r>
      <rPr>
        <sz val="10"/>
        <color rgb="FF000000"/>
        <rFont val="Times New Roman"/>
        <family val="1"/>
      </rPr>
      <t xml:space="preserve">ỦY BAN NHÂN DÂN HUYỆN CỦ CHI
</t>
    </r>
    <r>
      <rPr>
        <b val="true"/>
        <sz val="10"/>
        <color rgb="FF000000"/>
        <rFont val="Times New Roman"/>
        <family val="1"/>
      </rPr>
      <t xml:space="preserve">P</t>
    </r>
    <r>
      <rPr>
        <b val="true"/>
        <u val="single"/>
        <sz val="10"/>
        <color rgb="FF000000"/>
        <rFont val="Times New Roman"/>
        <family val="1"/>
      </rPr>
      <t xml:space="preserve">HÒNG GIÁO DỤC VÀ ĐÀO TẠ</t>
    </r>
    <r>
      <rPr>
        <b val="true"/>
        <sz val="10"/>
        <color rgb="FF000000"/>
        <rFont val="Times New Roman"/>
        <family val="1"/>
      </rPr>
      <t xml:space="preserve">O                                                                                                                             </t>
    </r>
  </si>
  <si>
    <t xml:space="preserve">Biểu 7</t>
  </si>
  <si>
    <t xml:space="preserve">TỔNG HỢP MỤC TIÊU NÂNG CAO TRÌNH ĐỘ CHUYÊN MÔN, NGHIỆP VỤ, TAY NGHỀ NĂM 2018</t>
  </si>
  <si>
    <t xml:space="preserve">(Kèm theo báo cáo số 1828/BC-GDĐT-PCGD ngày 20 tháng 12 năm 2018 của Phòng Giáo dục và Đào tạo Củ Chi)</t>
  </si>
  <si>
    <t xml:space="preserve">Nâng cao trình độ chuyên môn, nghiệp vụ, tay nghề để lao động có hiệu quả hơn, hoàn thành nhiệm vụ tốt hơn</t>
  </si>
  <si>
    <t xml:space="preserve">Đối với CB, CC cấp huyện</t>
  </si>
  <si>
    <t xml:space="preserve">Đối với CB, CC cấp xã</t>
  </si>
  <si>
    <r>
      <rPr>
        <sz val="10"/>
        <color rgb="FF000000"/>
        <rFont val="Times New Roman"/>
        <family val="1"/>
      </rPr>
      <t xml:space="preserve">Đối với </t>
    </r>
    <r>
      <rPr>
        <b val="true"/>
        <sz val="10"/>
        <color rgb="FF000000"/>
        <rFont val="Times New Roman"/>
        <family val="1"/>
      </rPr>
      <t xml:space="preserve">lao động nông thôn tham gia học tập</t>
    </r>
    <r>
      <rPr>
        <sz val="10"/>
        <color rgb="FF000000"/>
        <rFont val="Times New Roman"/>
        <family val="1"/>
      </rPr>
      <t xml:space="preserve"> cập nhật kiến thức, kỹ năng, chuyển giao khoa học kỹ thuật công nghệ sản xuất tại Trung tâm học tập cộng đồng</t>
    </r>
  </si>
  <si>
    <t xml:space="preserve">Đối với công nhân lao động</t>
  </si>
  <si>
    <t xml:space="preserve">Tổng số CB-CC Cấp huyện </t>
  </si>
  <si>
    <r>
      <rPr>
        <sz val="10"/>
        <color rgb="FF000000"/>
        <rFont val="Times New Roman"/>
        <family val="1"/>
      </rPr>
      <t xml:space="preserve">CB, CC được đào tạo </t>
    </r>
    <r>
      <rPr>
        <b val="true"/>
        <sz val="10"/>
        <color rgb="FF000000"/>
        <rFont val="Times New Roman"/>
        <family val="1"/>
      </rPr>
      <t xml:space="preserve">đáp ứng tiêu chuẩn quy định</t>
    </r>
  </si>
  <si>
    <r>
      <rPr>
        <sz val="10"/>
        <color rgb="FF000000"/>
        <rFont val="Times New Roman"/>
        <family val="1"/>
      </rPr>
      <t xml:space="preserve">CB, CC </t>
    </r>
    <r>
      <rPr>
        <u val="single"/>
        <sz val="10"/>
        <color rgb="FF000000"/>
        <rFont val="Times New Roman"/>
        <family val="1"/>
      </rPr>
      <t xml:space="preserve">giữ các chức vụ </t>
    </r>
    <r>
      <rPr>
        <b val="true"/>
        <u val="single"/>
        <sz val="10"/>
        <color rgb="FF000000"/>
        <rFont val="Times New Roman"/>
        <family val="1"/>
      </rPr>
      <t xml:space="preserve">lãnh đạo, quản lý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được đào tạo, bồi dưỡng theo chương trình quy định</t>
    </r>
  </si>
  <si>
    <r>
      <rPr>
        <sz val="10"/>
        <color rgb="FF000000"/>
        <rFont val="Times New Roman"/>
        <family val="1"/>
      </rPr>
      <t xml:space="preserve">CB, CC thực hiện chế độ </t>
    </r>
    <r>
      <rPr>
        <b val="true"/>
        <sz val="10"/>
        <color rgb="FF000000"/>
        <rFont val="Times New Roman"/>
        <family val="1"/>
      </rPr>
      <t xml:space="preserve">bồi dưỡng bắt buộc tối thiểu hằng năm</t>
    </r>
  </si>
  <si>
    <t xml:space="preserve">Tổng số CB-CC Cấp xã</t>
  </si>
  <si>
    <r>
      <rPr>
        <u val="single"/>
        <sz val="10"/>
        <color rgb="FF000000"/>
        <rFont val="Times New Roman"/>
        <family val="1"/>
      </rPr>
      <t xml:space="preserve">Cán bộ</t>
    </r>
    <r>
      <rPr>
        <sz val="10"/>
        <color rgb="FF000000"/>
        <rFont val="Times New Roman"/>
        <family val="1"/>
      </rPr>
      <t xml:space="preserve"> cấp xã được </t>
    </r>
    <r>
      <rPr>
        <b val="true"/>
        <sz val="10"/>
        <color rgb="FF000000"/>
        <rFont val="Times New Roman"/>
        <family val="1"/>
      </rPr>
      <t xml:space="preserve">bồi dưỡng kiến thức, kỹ năng lãnh đạo quản lý, điều hành theo vị trí công việc</t>
    </r>
  </si>
  <si>
    <r>
      <rPr>
        <u val="single"/>
        <sz val="10"/>
        <color rgb="FF000000"/>
        <rFont val="Times New Roman"/>
        <family val="1"/>
      </rPr>
      <t xml:space="preserve">Cán bộ</t>
    </r>
    <r>
      <rPr>
        <sz val="10"/>
        <color rgb="FF000000"/>
        <rFont val="Times New Roman"/>
        <family val="1"/>
      </rPr>
      <t xml:space="preserve"> cấp xã có </t>
    </r>
    <r>
      <rPr>
        <b val="true"/>
        <sz val="10"/>
        <color rgb="FF000000"/>
        <rFont val="Times New Roman"/>
        <family val="1"/>
      </rPr>
      <t xml:space="preserve">trình độ chuyên môn theo chuẩn quy định</t>
    </r>
  </si>
  <si>
    <r>
      <rPr>
        <u val="single"/>
        <sz val="10"/>
        <color rgb="FF000000"/>
        <rFont val="Times New Roman"/>
        <family val="1"/>
      </rPr>
      <t xml:space="preserve">Công chức</t>
    </r>
    <r>
      <rPr>
        <sz val="10"/>
        <color rgb="FF000000"/>
        <rFont val="Times New Roman"/>
        <family val="1"/>
      </rPr>
      <t xml:space="preserve"> cấp xã thực hiện chế độ </t>
    </r>
    <r>
      <rPr>
        <b val="true"/>
        <sz val="10"/>
        <color rgb="FF000000"/>
        <rFont val="Times New Roman"/>
        <family val="1"/>
      </rPr>
      <t xml:space="preserve">bồi dưỡng tối thiểu hằng năm</t>
    </r>
  </si>
  <si>
    <r>
      <rPr>
        <sz val="10"/>
        <color rgb="FF000000"/>
        <rFont val="Times New Roman"/>
        <family val="1"/>
      </rPr>
      <t xml:space="preserve">Công nhân lao động tại các khu chế xuất, khu công nghiệp có </t>
    </r>
    <r>
      <rPr>
        <b val="true"/>
        <sz val="10"/>
        <color rgb="FF000000"/>
        <rFont val="Times New Roman"/>
        <family val="1"/>
      </rPr>
      <t xml:space="preserve">trình độ học vấn THPT hoặc tương đương</t>
    </r>
  </si>
  <si>
    <r>
      <rPr>
        <sz val="10"/>
        <color rgb="FF000000"/>
        <rFont val="Times New Roman"/>
        <family val="1"/>
      </rPr>
      <t xml:space="preserve">Công nhân lao động có </t>
    </r>
    <r>
      <rPr>
        <b val="true"/>
        <sz val="10"/>
        <color rgb="FF000000"/>
        <rFont val="Times New Roman"/>
        <family val="1"/>
      </rPr>
      <t xml:space="preserve">tay nghề cao ở các ngành kinh tế mũi nhọn</t>
    </r>
  </si>
  <si>
    <r>
      <rPr>
        <sz val="10"/>
        <color rgb="FF000000"/>
        <rFont val="Times New Roman"/>
        <family val="1"/>
      </rPr>
      <t xml:space="preserve">Công nhân
</t>
    </r>
    <r>
      <rPr>
        <b val="true"/>
        <sz val="10"/>
        <color rgb="FF000000"/>
        <rFont val="Times New Roman"/>
        <family val="1"/>
      </rPr>
      <t xml:space="preserve">qua đào tạo nghề</t>
    </r>
  </si>
  <si>
    <t xml:space="preserve">Tổng số</t>
  </si>
  <si>
    <t xml:space="preserve">Ra học</t>
  </si>
  <si>
    <t xml:space="preserve">/</t>
  </si>
  <si>
    <t xml:space="preserve">CỘNG:</t>
  </si>
  <si>
    <r>
      <rPr>
        <sz val="10"/>
        <color rgb="FF000000"/>
        <rFont val="Times New Roman"/>
        <family val="1"/>
      </rPr>
      <t xml:space="preserve">ỦY BAN NHÂN DÂN HUYỆN CỦ CHI
</t>
    </r>
    <r>
      <rPr>
        <b val="true"/>
        <sz val="10"/>
        <color rgb="FF000000"/>
        <rFont val="Times New Roman"/>
        <family val="1"/>
      </rPr>
      <t xml:space="preserve">PH</t>
    </r>
    <r>
      <rPr>
        <b val="true"/>
        <u val="single"/>
        <sz val="10"/>
        <color rgb="FF000000"/>
        <rFont val="Times New Roman"/>
        <family val="1"/>
      </rPr>
      <t xml:space="preserve">ÒNG GIÁO DỤC VÀ ĐÀO TẠ</t>
    </r>
    <r>
      <rPr>
        <b val="true"/>
        <sz val="10"/>
        <color rgb="FF000000"/>
        <rFont val="Times New Roman"/>
        <family val="1"/>
      </rPr>
      <t xml:space="preserve">O                                                       </t>
    </r>
  </si>
  <si>
    <t xml:space="preserve">Biểu 8</t>
  </si>
  <si>
    <t xml:space="preserve">TỔNG HỢP MỤC TIÊU HOÀN THIỆN KỸ NĂNG SỐNG NĂM 2018</t>
  </si>
  <si>
    <t xml:space="preserve">TÊN PHƯỜNG/XÃ</t>
  </si>
  <si>
    <t xml:space="preserve">Hoàn thiện kỹ năng sống, xây dựng cuộc sống cá nhân và cộng đồng ngày càng hạnh phúc hơn</t>
  </si>
  <si>
    <t xml:space="preserve">Lao động nông thôn 
đang làm việc đã qua đào tạo</t>
  </si>
  <si>
    <t xml:space="preserve">HS, SV và người lao động tham gia học tập 
các chương trình giáo dục kỹ năng sống</t>
  </si>
  <si>
    <t xml:space="preserve">HS, SV được học kỹ năng sống
 tại các cơ sở giáo dục</t>
  </si>
  <si>
    <t xml:space="preserve">Số ra lớp</t>
  </si>
  <si>
    <t xml:space="preserve">Tỷ lệ%</t>
  </si>
  <si>
    <t xml:space="preserve">Đã qua
 đào tạo</t>
  </si>
  <si>
    <r>
      <rPr>
        <sz val="9"/>
        <rFont val="Times New Roman"/>
        <family val="1"/>
      </rPr>
      <t xml:space="preserve">   ỦY BAN NHÂN DÂN HUYỆN CỦ CHI
</t>
    </r>
    <r>
      <rPr>
        <b val="true"/>
        <sz val="9"/>
        <rFont val="Times New Roman"/>
        <family val="1"/>
      </rPr>
      <t xml:space="preserve">PH</t>
    </r>
    <r>
      <rPr>
        <b val="true"/>
        <u val="single"/>
        <sz val="9"/>
        <rFont val="Times New Roman"/>
        <family val="1"/>
      </rPr>
      <t xml:space="preserve">ÒNG GIÁO DỤC VÀ ĐÀO T</t>
    </r>
    <r>
      <rPr>
        <b val="true"/>
        <sz val="9"/>
        <rFont val="Times New Roman"/>
        <family val="1"/>
      </rPr>
      <t xml:space="preserve">ẠO</t>
    </r>
  </si>
  <si>
    <t xml:space="preserve">BIỂU 9</t>
  </si>
  <si>
    <t xml:space="preserve">KẾT QUẢ HOẠT ĐỘNG TRUNG TÂM HỌC TẬP CỘNG ĐỒNG NĂM 2018</t>
  </si>
  <si>
    <t xml:space="preserve">(Kèm theo báo cáo cố 1828/BC-GDĐT-PCGD ngày 20 tháng 12 năm 2018 của Phòng Giáo dục và Đào tạo Củ Chi)</t>
  </si>
  <si>
    <t xml:space="preserve">TÊN TTHTCĐ</t>
  </si>
  <si>
    <r>
      <rPr>
        <b val="true"/>
        <sz val="10"/>
        <rFont val="Times New Roman"/>
        <family val="1"/>
      </rPr>
      <t xml:space="preserve">SỐ LƯỢT NGƯỜI THAM GIA HỌC TẬP VÀ HOẠT ĐỘNG </t>
    </r>
    <r>
      <rPr>
        <b val="true"/>
        <u val="single"/>
        <sz val="10"/>
        <color rgb="FFFF0000"/>
        <rFont val="Times New Roman"/>
        <family val="1"/>
      </rPr>
      <t xml:space="preserve">TẠI TRUNG TÂM</t>
    </r>
    <r>
      <rPr>
        <b val="true"/>
        <u val="single"/>
        <sz val="10"/>
        <rFont val="Times New Roman"/>
        <family val="1"/>
      </rPr>
      <t xml:space="preserve"> </t>
    </r>
    <r>
      <rPr>
        <b val="true"/>
        <u val="single"/>
        <sz val="10"/>
        <color rgb="FFFF0000"/>
        <rFont val="Times New Roman"/>
        <family val="1"/>
      </rPr>
      <t xml:space="preserve">HTCĐ</t>
    </r>
    <r>
      <rPr>
        <b val="true"/>
        <sz val="10"/>
        <rFont val="Times New Roman"/>
        <family val="1"/>
      </rPr>
      <t xml:space="preserve"> THEO CÁC HÌNH THỨC</t>
    </r>
  </si>
  <si>
    <t xml:space="preserve">TỔNG
CỘNG</t>
  </si>
  <si>
    <t xml:space="preserve">Lớp XMC
(mức 1)</t>
  </si>
  <si>
    <t xml:space="preserve">Lớp GDTT
SKBC
(mức 2)</t>
  </si>
  <si>
    <t xml:space="preserve">Phổ cập
THCS</t>
  </si>
  <si>
    <t xml:space="preserve">Phổ cập
THPT</t>
  </si>
  <si>
    <t xml:space="preserve">Ngoại ngữ
Tin học</t>
  </si>
  <si>
    <t xml:space="preserve">Tập huấn
KT Nông nghiệp</t>
  </si>
  <si>
    <t xml:space="preserve">Tập huấn
nghề
ngắn hạn</t>
  </si>
  <si>
    <t xml:space="preserve">Tư vấn
kinh tế
gia đình</t>
  </si>
  <si>
    <t xml:space="preserve">Tuyên truyền
giáo dục
pháp luật</t>
  </si>
  <si>
    <t xml:space="preserve">Tuyên truyền
Y tế-
Sức khỏe</t>
  </si>
  <si>
    <t xml:space="preserve">Văn nghệ-
TDTT</t>
  </si>
  <si>
    <t xml:space="preserve">Nội dung
khác</t>
  </si>
  <si>
    <t xml:space="preserve">ỦY BAN NHÂN DÂN TP. HỒ CHÍ MINH 
SỞ GIÁO DỤC VÀ ĐÀO TẠO</t>
  </si>
  <si>
    <t xml:space="preserve">CỘNG HÒA XÃ HỘI CHỦ NGHĨA VIỆT NAM
Độc lập - Tự do - Hạnh phúc</t>
  </si>
  <si>
    <t xml:space="preserve">BIỂU 10</t>
  </si>
  <si>
    <t xml:space="preserve">THỐNG KÊ KẾT QUẢ BIẾT CHỮ MỨC ĐỘ I VÀ MỨC ĐỘ II NĂM 2017</t>
  </si>
  <si>
    <t xml:space="preserve">Quận, Huyện</t>
  </si>
  <si>
    <t xml:space="preserve">Số người biết chữ mức độ I</t>
  </si>
  <si>
    <t xml:space="preserve">Số người biết chữ mức độ II</t>
  </si>
  <si>
    <t xml:space="preserve">Công nhận đạt 
theo NĐ20/
2014/NĐ-CP</t>
  </si>
  <si>
    <t xml:space="preserve">Công nhận
đạt theo QĐ5696/
QĐ-UBND</t>
  </si>
  <si>
    <t xml:space="preserve">Độ tuổi 15-35</t>
  </si>
  <si>
    <t xml:space="preserve">Độ tuổi 15-60</t>
  </si>
  <si>
    <t xml:space="preserve">Tổng số dân</t>
  </si>
  <si>
    <t xml:space="preserve">Số người biết chữ</t>
  </si>
  <si>
    <t xml:space="preserve">Mức độ I</t>
  </si>
  <si>
    <t xml:space="preserve">Mức độ II</t>
  </si>
  <si>
    <t xml:space="preserve">Q.1</t>
  </si>
  <si>
    <t xml:space="preserve">Q.2</t>
  </si>
  <si>
    <t xml:space="preserve">Q.3</t>
  </si>
  <si>
    <t xml:space="preserve">Q.4</t>
  </si>
  <si>
    <t xml:space="preserve">Q.5</t>
  </si>
  <si>
    <t xml:space="preserve">Q.6</t>
  </si>
  <si>
    <t xml:space="preserve">Q.7</t>
  </si>
  <si>
    <t xml:space="preserve">Q.8</t>
  </si>
  <si>
    <t xml:space="preserve">Q.9</t>
  </si>
  <si>
    <t xml:space="preserve">Q.10</t>
  </si>
  <si>
    <t xml:space="preserve">Q.11</t>
  </si>
  <si>
    <t xml:space="preserve">Q.12</t>
  </si>
  <si>
    <t xml:space="preserve">Phú Nhuận</t>
  </si>
  <si>
    <t xml:space="preserve">Tân Bình</t>
  </si>
  <si>
    <t xml:space="preserve">Tân Phú</t>
  </si>
  <si>
    <t xml:space="preserve">Bình Tân</t>
  </si>
  <si>
    <t xml:space="preserve">Bình Thạnh</t>
  </si>
  <si>
    <t xml:space="preserve">Thủ Đức</t>
  </si>
  <si>
    <t xml:space="preserve">Gò Vấp</t>
  </si>
  <si>
    <t xml:space="preserve">Bình Chánh</t>
  </si>
  <si>
    <t xml:space="preserve">Hóc Môn</t>
  </si>
  <si>
    <t xml:space="preserve">Củ Chi</t>
  </si>
  <si>
    <t xml:space="preserve">Nhà Bè</t>
  </si>
  <si>
    <t xml:space="preserve">Cần Giờ</t>
  </si>
  <si>
    <r>
      <rPr>
        <sz val="10"/>
        <color rgb="FF000000"/>
        <rFont val="Times New Roman"/>
        <family val="1"/>
      </rPr>
      <t xml:space="preserve">Đối với </t>
    </r>
    <r>
      <rPr>
        <b val="true"/>
        <sz val="10"/>
        <color rgb="FF000000"/>
        <rFont val="Times New Roman"/>
        <family val="1"/>
      </rPr>
      <t xml:space="preserve">lao động nông thôn tham gia học tập</t>
    </r>
    <r>
      <rPr>
        <sz val="10"/>
        <color rgb="FF000000"/>
        <rFont val="Times New Roman"/>
        <family val="1"/>
      </rPr>
      <t xml:space="preserve"> cập nhật kiến thức, kỹ năng, chuyển giao khoa học kỹ thuật công nghệ sản xuất tại TTHTCĐ</t>
    </r>
  </si>
  <si>
    <r>
      <rPr>
        <sz val="10"/>
        <color rgb="FF000000"/>
        <rFont val="Times New Roman"/>
        <family val="1"/>
      </rPr>
      <t xml:space="preserve">CB, CC giữ các chức vụ </t>
    </r>
    <r>
      <rPr>
        <b val="true"/>
        <sz val="10"/>
        <color rgb="FF000000"/>
        <rFont val="Times New Roman"/>
        <family val="1"/>
      </rPr>
      <t xml:space="preserve">lãnh đạo, quản lý </t>
    </r>
    <r>
      <rPr>
        <sz val="10"/>
        <color rgb="FF000000"/>
        <rFont val="Times New Roman"/>
        <family val="1"/>
      </rPr>
      <t xml:space="preserve">các cấp </t>
    </r>
    <r>
      <rPr>
        <b val="true"/>
        <sz val="10"/>
        <color rgb="FF000000"/>
        <rFont val="Times New Roman"/>
        <family val="1"/>
      </rPr>
      <t xml:space="preserve">được đào tạo, bồi dưỡng theo chương trình quy định</t>
    </r>
  </si>
  <si>
    <r>
      <rPr>
        <sz val="10"/>
        <color rgb="FF000000"/>
        <rFont val="Times New Roman"/>
        <family val="1"/>
      </rPr>
      <t xml:space="preserve">CB cấp xã được </t>
    </r>
    <r>
      <rPr>
        <b val="true"/>
        <sz val="10"/>
        <color rgb="FF000000"/>
        <rFont val="Times New Roman"/>
        <family val="1"/>
      </rPr>
      <t xml:space="preserve">bồi dưỡng kiến thức, kỹ năng lãnh đạo quản lý, điều hành theo vị trí công việc</t>
    </r>
  </si>
  <si>
    <r>
      <rPr>
        <sz val="10"/>
        <color rgb="FF000000"/>
        <rFont val="Times New Roman"/>
        <family val="1"/>
      </rPr>
      <t xml:space="preserve">CB cấp xã có </t>
    </r>
    <r>
      <rPr>
        <b val="true"/>
        <sz val="10"/>
        <color rgb="FF000000"/>
        <rFont val="Times New Roman"/>
        <family val="1"/>
      </rPr>
      <t xml:space="preserve">trình độ chuyên môn theo chuẩn quy định</t>
    </r>
  </si>
  <si>
    <r>
      <rPr>
        <sz val="10"/>
        <color rgb="FF000000"/>
        <rFont val="Times New Roman"/>
        <family val="1"/>
      </rPr>
      <t xml:space="preserve">CC cấp xã thực hiện chế độ </t>
    </r>
    <r>
      <rPr>
        <b val="true"/>
        <sz val="10"/>
        <color rgb="FF000000"/>
        <rFont val="Times New Roman"/>
        <family val="1"/>
      </rPr>
      <t xml:space="preserve">bồi dưỡng tối thiểu hằng năm</t>
    </r>
  </si>
  <si>
    <t xml:space="preserve">TM. BCĐ CÔNG TÁC XMC-PCGD HUYỆN</t>
  </si>
  <si>
    <t xml:space="preserve">PHÓ TRƯỞNG BAN THƯỜNG TRỰC</t>
  </si>
  <si>
    <t xml:space="preserve">Lao động qua đào tạo trên lực lượng lao động năm 2018 trên địa bàn huyện Củ Chi (Tiêu chí 14,3)</t>
  </si>
  <si>
    <t xml:space="preserve">Xã, thị trấn</t>
  </si>
  <si>
    <t xml:space="preserve">Lao động chưa qua đào tạo</t>
  </si>
  <si>
    <t xml:space="preserve">Lao động qua đào tạo</t>
  </si>
  <si>
    <t xml:space="preserve">Đánh giá 
tiêu chí
 (&lt;85%)</t>
  </si>
  <si>
    <t xml:space="preserve">Số người/
 số lao động</t>
  </si>
  <si>
    <t xml:space="preserve">Chiếm tỷ
 lệ%</t>
  </si>
  <si>
    <t xml:space="preserve">Trình độ đào tạo (có bằng cấp, chứng chỉ đào tạo)</t>
  </si>
  <si>
    <t xml:space="preserve">Đào tạo 
dưới 
3 tháng</t>
  </si>
  <si>
    <t xml:space="preserve">Sơ cấp
 nghề</t>
  </si>
  <si>
    <t xml:space="preserve">Có bằng
 nghề 
dài hạn</t>
  </si>
  <si>
    <t xml:space="preserve">Trung cấp
 nghề</t>
  </si>
  <si>
    <t xml:space="preserve">Trung học chuyên nghiệp</t>
  </si>
  <si>
    <t xml:space="preserve">Cao đẳng nghề</t>
  </si>
  <si>
    <t xml:space="preserve">Cao đẳng 
chuyên nghiệp</t>
  </si>
  <si>
    <t xml:space="preserve">Đại học</t>
  </si>
  <si>
    <t xml:space="preserve">Thạc sĩ</t>
  </si>
  <si>
    <t xml:space="preserve">Tiến sĩ</t>
  </si>
  <si>
    <t xml:space="preserve">Cộng</t>
  </si>
  <si>
    <t xml:space="preserve">Không có
 dữ liệ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0"/>
    <numFmt numFmtId="167" formatCode="#,##0.000"/>
    <numFmt numFmtId="168" formatCode="dd&quot;Thaùng&quot;mm&quot;naêm&quot;yyyy"/>
    <numFmt numFmtId="169" formatCode="&quot;Thôøi ñieåm :ngaøy&quot;dd&quot; thaùng  &quot;mm&quot; naêm&quot;yyyy"/>
    <numFmt numFmtId="170" formatCode="_(* #,##0.00_);_(* \(#,##0.00\);_(* \-??_);_(@_)"/>
    <numFmt numFmtId="171" formatCode="0"/>
    <numFmt numFmtId="172" formatCode="0%"/>
    <numFmt numFmtId="173" formatCode="0.00%"/>
    <numFmt numFmtId="174" formatCode="0.00"/>
    <numFmt numFmtId="175" formatCode="General"/>
    <numFmt numFmtId="176" formatCode="0.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sz val="11"/>
      <name val="VNI-Times"/>
      <family val="0"/>
    </font>
    <font>
      <sz val="10"/>
      <name val="Times New Roman"/>
      <family val="1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u val="single"/>
      <sz val="9"/>
      <color rgb="FF00CCFF"/>
      <name val="Times New Roman"/>
      <family val="1"/>
    </font>
    <font>
      <b val="true"/>
      <sz val="9"/>
      <color rgb="FFFF000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u val="singl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4"/>
      <name val="Times New Roman"/>
      <family val="1"/>
    </font>
    <font>
      <b val="true"/>
      <sz val="11"/>
      <name val="Calibri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2"/>
      <name val="Calibri"/>
      <family val="2"/>
    </font>
    <font>
      <b val="true"/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VNI-Times"/>
      <family val="0"/>
    </font>
    <font>
      <b val="true"/>
      <i val="true"/>
      <sz val="12"/>
      <name val="Times New Roman"/>
      <family val="1"/>
    </font>
    <font>
      <b val="true"/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9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9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1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1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1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9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4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13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9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3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9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11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13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19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3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9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Book2" xfId="57"/>
    <cellStyle name="Normal_MAU TK CHUNG 05" xfId="58"/>
    <cellStyle name="Normal_Mau1" xfId="59"/>
    <cellStyle name="Normal_Sheet1" xfId="60"/>
    <cellStyle name="Normal_THONG KE PHO CAP HUYEN" xfId="61"/>
    <cellStyle name="Normal_XMC4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2</xdr:row>
      <xdr:rowOff>37800</xdr:rowOff>
    </xdr:from>
    <xdr:to>
      <xdr:col>2</xdr:col>
      <xdr:colOff>492840</xdr:colOff>
      <xdr:row>2</xdr:row>
      <xdr:rowOff>37800</xdr:rowOff>
    </xdr:to>
    <xdr:sp>
      <xdr:nvSpPr>
        <xdr:cNvPr id="0" name="Line 1"/>
        <xdr:cNvSpPr/>
      </xdr:nvSpPr>
      <xdr:spPr>
        <a:xfrm>
          <a:off x="734400" y="485640"/>
          <a:ext cx="10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1</xdr:row>
      <xdr:rowOff>85320</xdr:rowOff>
    </xdr:from>
    <xdr:to>
      <xdr:col>4</xdr:col>
      <xdr:colOff>181440</xdr:colOff>
      <xdr:row>1</xdr:row>
      <xdr:rowOff>85320</xdr:rowOff>
    </xdr:to>
    <xdr:sp>
      <xdr:nvSpPr>
        <xdr:cNvPr id="1" name="Straight Connector 1"/>
        <xdr:cNvSpPr/>
      </xdr:nvSpPr>
      <xdr:spPr>
        <a:xfrm>
          <a:off x="784440" y="466200"/>
          <a:ext cx="1659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0</xdr:row>
      <xdr:rowOff>333360</xdr:rowOff>
    </xdr:from>
    <xdr:to>
      <xdr:col>16</xdr:col>
      <xdr:colOff>362520</xdr:colOff>
      <xdr:row>0</xdr:row>
      <xdr:rowOff>333360</xdr:rowOff>
    </xdr:to>
    <xdr:sp>
      <xdr:nvSpPr>
        <xdr:cNvPr id="2" name="Straight Connector 2"/>
        <xdr:cNvSpPr/>
      </xdr:nvSpPr>
      <xdr:spPr>
        <a:xfrm>
          <a:off x="7310520" y="333360"/>
          <a:ext cx="19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14" ySplit="8" topLeftCell="O16" activePane="bottomRight" state="frozen"/>
      <selection pane="topLeft" activeCell="A8" activeCellId="0" sqref="A8"/>
      <selection pane="topRight" activeCell="O8" activeCellId="0" sqref="O8"/>
      <selection pane="bottomLeft" activeCell="A16" activeCellId="0" sqref="A16"/>
      <selection pane="bottomRight" activeCell="A21" activeCellId="0" sqref="A21:IV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2" width="7.85"/>
    <col collapsed="false" customWidth="true" hidden="false" outlineLevel="0" max="4" min="4" style="1" width="8.85"/>
    <col collapsed="false" customWidth="true" hidden="false" outlineLevel="0" max="16" min="5" style="1" width="7.85"/>
    <col collapsed="false" customWidth="true" hidden="false" outlineLevel="0" max="17" min="17" style="3" width="7.85"/>
    <col collapsed="false" customWidth="true" hidden="false" outlineLevel="0" max="21" min="18" style="1" width="7.85"/>
    <col collapsed="false" customWidth="false" hidden="false" outlineLevel="0" max="257" min="22" style="1" width="8.99"/>
  </cols>
  <sheetData>
    <row r="1" customFormat="false" ht="27" hidden="true" customHeight="true" outlineLevel="0" collapsed="false">
      <c r="B1" s="4"/>
      <c r="C1" s="4"/>
      <c r="D1" s="4"/>
      <c r="E1" s="5"/>
      <c r="F1" s="5"/>
      <c r="G1" s="5"/>
      <c r="H1" s="5"/>
      <c r="I1" s="5"/>
      <c r="J1" s="4"/>
      <c r="K1" s="4"/>
      <c r="L1" s="4"/>
      <c r="M1" s="4"/>
      <c r="N1" s="4"/>
      <c r="O1" s="4"/>
      <c r="P1" s="5"/>
      <c r="Q1" s="6"/>
      <c r="R1" s="5"/>
      <c r="S1" s="5"/>
    </row>
    <row r="2" customFormat="false" ht="9.75" hidden="true" customHeight="true" outlineLevel="0" collapsed="false">
      <c r="B2" s="7"/>
      <c r="C2" s="7"/>
      <c r="D2" s="7"/>
      <c r="J2" s="7"/>
      <c r="K2" s="7"/>
      <c r="L2" s="7"/>
      <c r="M2" s="7"/>
      <c r="N2" s="7"/>
      <c r="O2" s="7"/>
    </row>
    <row r="3" customFormat="false" ht="19.5" hidden="true" customHeight="true" outlineLevel="0" collapsed="false"/>
    <row r="4" customFormat="false" ht="19.5" hidden="true" customHeight="true" outlineLevel="0" collapsed="false"/>
    <row r="5" customFormat="false" ht="5.25" hidden="true" customHeight="true" outlineLevel="0" collapsed="false"/>
    <row r="6" customFormat="false" ht="39" hidden="true" customHeight="true" outlineLevel="0" collapsed="false"/>
    <row r="7" customFormat="false" ht="73.5" hidden="true" customHeight="true" outlineLevel="0" collapsed="false"/>
    <row r="8" customFormat="false" ht="18" hidden="false" customHeight="true" outlineLevel="0" collapsed="false"/>
    <row r="9" customFormat="false" ht="24.75" hidden="false" customHeight="true" outlineLevel="0" collapsed="false">
      <c r="A9" s="8" t="s">
        <v>0</v>
      </c>
      <c r="B9" s="8"/>
      <c r="C9" s="8"/>
      <c r="D9" s="8"/>
      <c r="E9" s="9"/>
      <c r="F9" s="9"/>
      <c r="G9" s="7"/>
      <c r="H9" s="10" t="s">
        <v>1</v>
      </c>
      <c r="I9" s="10"/>
      <c r="J9" s="10"/>
      <c r="K9" s="10"/>
      <c r="L9" s="10"/>
      <c r="M9" s="10"/>
      <c r="N9" s="10"/>
      <c r="O9" s="10"/>
      <c r="S9" s="11" t="s">
        <v>2</v>
      </c>
      <c r="T9" s="11"/>
    </row>
    <row r="10" customFormat="false" ht="18" hidden="false" customHeight="true" outlineLevel="0" collapsed="false"/>
    <row r="11" customFormat="false" ht="18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8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P13" s="13"/>
      <c r="R13" s="2"/>
    </row>
    <row r="14" customFormat="false" ht="30.75" hidden="false" customHeight="true" outlineLevel="0" collapsed="false">
      <c r="A14" s="14" t="s">
        <v>5</v>
      </c>
      <c r="B14" s="15" t="s">
        <v>6</v>
      </c>
      <c r="C14" s="16" t="s">
        <v>7</v>
      </c>
      <c r="D14" s="16"/>
      <c r="E14" s="16"/>
      <c r="F14" s="17" t="s">
        <v>8</v>
      </c>
      <c r="G14" s="17"/>
      <c r="H14" s="17"/>
      <c r="I14" s="17"/>
      <c r="J14" s="17"/>
      <c r="K14" s="17"/>
      <c r="L14" s="17"/>
      <c r="M14" s="17"/>
      <c r="N14" s="18" t="s">
        <v>9</v>
      </c>
      <c r="O14" s="18"/>
      <c r="P14" s="18"/>
      <c r="Q14" s="18"/>
      <c r="R14" s="18"/>
      <c r="S14" s="19" t="s">
        <v>10</v>
      </c>
      <c r="T14" s="19"/>
      <c r="U14" s="19"/>
    </row>
    <row r="15" customFormat="false" ht="82.5" hidden="false" customHeight="true" outlineLevel="0" collapsed="false">
      <c r="A15" s="14"/>
      <c r="B15" s="15"/>
      <c r="C15" s="20" t="s">
        <v>11</v>
      </c>
      <c r="D15" s="21" t="s">
        <v>12</v>
      </c>
      <c r="E15" s="22" t="s">
        <v>13</v>
      </c>
      <c r="F15" s="23" t="s">
        <v>14</v>
      </c>
      <c r="G15" s="24" t="s">
        <v>15</v>
      </c>
      <c r="H15" s="24" t="s">
        <v>16</v>
      </c>
      <c r="I15" s="24" t="s">
        <v>17</v>
      </c>
      <c r="J15" s="24" t="s">
        <v>18</v>
      </c>
      <c r="K15" s="24" t="s">
        <v>19</v>
      </c>
      <c r="L15" s="24" t="s">
        <v>20</v>
      </c>
      <c r="M15" s="25" t="s">
        <v>21</v>
      </c>
      <c r="N15" s="26" t="s">
        <v>22</v>
      </c>
      <c r="O15" s="27" t="s">
        <v>23</v>
      </c>
      <c r="P15" s="28" t="s">
        <v>24</v>
      </c>
      <c r="Q15" s="29" t="s">
        <v>25</v>
      </c>
      <c r="R15" s="30" t="s">
        <v>26</v>
      </c>
      <c r="S15" s="31" t="s">
        <v>27</v>
      </c>
      <c r="T15" s="32" t="s">
        <v>28</v>
      </c>
      <c r="U15" s="33" t="s">
        <v>29</v>
      </c>
    </row>
    <row r="16" customFormat="false" ht="18" hidden="false" customHeight="true" outlineLevel="0" collapsed="false">
      <c r="A16" s="34" t="n">
        <v>1</v>
      </c>
      <c r="B16" s="35" t="s">
        <v>30</v>
      </c>
      <c r="C16" s="36" t="n">
        <v>2</v>
      </c>
      <c r="D16" s="37" t="n">
        <v>1</v>
      </c>
      <c r="E16" s="38" t="n">
        <v>120</v>
      </c>
      <c r="F16" s="36"/>
      <c r="G16" s="37"/>
      <c r="H16" s="37"/>
      <c r="I16" s="37"/>
      <c r="J16" s="37" t="s">
        <v>31</v>
      </c>
      <c r="K16" s="37" t="s">
        <v>31</v>
      </c>
      <c r="L16" s="37" t="n">
        <v>150</v>
      </c>
      <c r="M16" s="38" t="s">
        <v>31</v>
      </c>
      <c r="N16" s="39"/>
      <c r="O16" s="40" t="n">
        <v>6.588</v>
      </c>
      <c r="P16" s="40" t="n">
        <v>16</v>
      </c>
      <c r="Q16" s="41"/>
      <c r="R16" s="42" t="n">
        <f aca="false">SUM(O16:Q16)</f>
        <v>22.588</v>
      </c>
      <c r="S16" s="43"/>
      <c r="T16" s="44" t="s">
        <v>31</v>
      </c>
      <c r="U16" s="45"/>
    </row>
    <row r="17" customFormat="false" ht="18" hidden="false" customHeight="true" outlineLevel="0" collapsed="false">
      <c r="A17" s="34" t="n">
        <v>2</v>
      </c>
      <c r="B17" s="35" t="s">
        <v>32</v>
      </c>
      <c r="C17" s="36" t="n">
        <v>2</v>
      </c>
      <c r="D17" s="37" t="n">
        <v>2</v>
      </c>
      <c r="E17" s="38" t="n">
        <v>14</v>
      </c>
      <c r="F17" s="36"/>
      <c r="G17" s="37" t="s">
        <v>31</v>
      </c>
      <c r="H17" s="37"/>
      <c r="I17" s="37"/>
      <c r="J17" s="37" t="s">
        <v>31</v>
      </c>
      <c r="K17" s="37" t="s">
        <v>31</v>
      </c>
      <c r="L17" s="37" t="n">
        <v>200</v>
      </c>
      <c r="M17" s="38" t="s">
        <v>31</v>
      </c>
      <c r="N17" s="39"/>
      <c r="O17" s="40" t="n">
        <v>7.046</v>
      </c>
      <c r="P17" s="40" t="n">
        <v>50.289</v>
      </c>
      <c r="Q17" s="41"/>
      <c r="R17" s="42" t="n">
        <f aca="false">SUM(O17:Q17)</f>
        <v>57.335</v>
      </c>
      <c r="S17" s="43" t="s">
        <v>31</v>
      </c>
      <c r="T17" s="44"/>
      <c r="U17" s="45"/>
    </row>
    <row r="18" customFormat="false" ht="18" hidden="false" customHeight="true" outlineLevel="0" collapsed="false">
      <c r="A18" s="34" t="n">
        <v>3</v>
      </c>
      <c r="B18" s="35" t="s">
        <v>33</v>
      </c>
      <c r="C18" s="36" t="n">
        <v>2</v>
      </c>
      <c r="D18" s="37" t="n">
        <v>1</v>
      </c>
      <c r="E18" s="38" t="n">
        <v>13</v>
      </c>
      <c r="F18" s="36"/>
      <c r="G18" s="37"/>
      <c r="H18" s="37"/>
      <c r="I18" s="37"/>
      <c r="J18" s="37" t="s">
        <v>31</v>
      </c>
      <c r="K18" s="37" t="s">
        <v>31</v>
      </c>
      <c r="L18" s="37" t="n">
        <v>372</v>
      </c>
      <c r="M18" s="38" t="s">
        <v>31</v>
      </c>
      <c r="N18" s="39"/>
      <c r="O18" s="40" t="n">
        <v>0.72</v>
      </c>
      <c r="P18" s="40" t="n">
        <v>20</v>
      </c>
      <c r="Q18" s="41" t="n">
        <v>20</v>
      </c>
      <c r="R18" s="42" t="n">
        <f aca="false">SUM(O18:Q18)</f>
        <v>40.72</v>
      </c>
      <c r="S18" s="43"/>
      <c r="T18" s="44" t="s">
        <v>31</v>
      </c>
      <c r="U18" s="45"/>
    </row>
    <row r="19" customFormat="false" ht="18" hidden="false" customHeight="true" outlineLevel="0" collapsed="false">
      <c r="A19" s="34" t="n">
        <v>4</v>
      </c>
      <c r="B19" s="35" t="s">
        <v>34</v>
      </c>
      <c r="C19" s="36" t="n">
        <v>2</v>
      </c>
      <c r="D19" s="37" t="n">
        <v>4</v>
      </c>
      <c r="E19" s="38" t="n">
        <v>5</v>
      </c>
      <c r="F19" s="36"/>
      <c r="G19" s="37"/>
      <c r="H19" s="37"/>
      <c r="I19" s="37"/>
      <c r="J19" s="37" t="s">
        <v>31</v>
      </c>
      <c r="K19" s="37" t="s">
        <v>31</v>
      </c>
      <c r="L19" s="37" t="n">
        <v>378</v>
      </c>
      <c r="M19" s="38" t="s">
        <v>31</v>
      </c>
      <c r="N19" s="39"/>
      <c r="O19" s="40"/>
      <c r="P19" s="40" t="n">
        <v>20</v>
      </c>
      <c r="Q19" s="41"/>
      <c r="R19" s="42" t="n">
        <f aca="false">SUM(O19:Q19)</f>
        <v>20</v>
      </c>
      <c r="S19" s="43"/>
      <c r="T19" s="44" t="s">
        <v>31</v>
      </c>
      <c r="U19" s="45"/>
    </row>
    <row r="20" customFormat="false" ht="18" hidden="false" customHeight="true" outlineLevel="0" collapsed="false">
      <c r="A20" s="34" t="n">
        <v>5</v>
      </c>
      <c r="B20" s="35" t="s">
        <v>35</v>
      </c>
      <c r="C20" s="36" t="n">
        <v>1</v>
      </c>
      <c r="D20" s="37" t="n">
        <v>1</v>
      </c>
      <c r="E20" s="38" t="n">
        <v>10</v>
      </c>
      <c r="F20" s="36"/>
      <c r="G20" s="37"/>
      <c r="H20" s="37"/>
      <c r="I20" s="37"/>
      <c r="J20" s="37" t="s">
        <v>31</v>
      </c>
      <c r="K20" s="37" t="s">
        <v>31</v>
      </c>
      <c r="L20" s="37" t="n">
        <v>100</v>
      </c>
      <c r="M20" s="38" t="s">
        <v>31</v>
      </c>
      <c r="N20" s="39" t="n">
        <v>8</v>
      </c>
      <c r="O20" s="40" t="n">
        <v>6.571</v>
      </c>
      <c r="P20" s="40" t="n">
        <v>7</v>
      </c>
      <c r="Q20" s="41"/>
      <c r="R20" s="42" t="n">
        <f aca="false">SUM(O20:Q20)</f>
        <v>13.571</v>
      </c>
      <c r="S20" s="43"/>
      <c r="T20" s="44" t="s">
        <v>31</v>
      </c>
      <c r="U20" s="45"/>
    </row>
    <row r="21" customFormat="false" ht="18" hidden="false" customHeight="true" outlineLevel="0" collapsed="false">
      <c r="A21" s="34" t="n">
        <v>6</v>
      </c>
      <c r="B21" s="35" t="s">
        <v>36</v>
      </c>
      <c r="C21" s="36" t="n">
        <v>2</v>
      </c>
      <c r="D21" s="37" t="n">
        <v>1</v>
      </c>
      <c r="E21" s="38" t="n">
        <v>15</v>
      </c>
      <c r="F21" s="36"/>
      <c r="G21" s="37"/>
      <c r="H21" s="37"/>
      <c r="I21" s="37"/>
      <c r="J21" s="37" t="s">
        <v>31</v>
      </c>
      <c r="K21" s="37" t="s">
        <v>31</v>
      </c>
      <c r="L21" s="37" t="n">
        <v>22</v>
      </c>
      <c r="M21" s="38" t="s">
        <v>31</v>
      </c>
      <c r="N21" s="39"/>
      <c r="O21" s="40" t="n">
        <v>5.52</v>
      </c>
      <c r="P21" s="40" t="n">
        <v>15.3</v>
      </c>
      <c r="Q21" s="41"/>
      <c r="R21" s="42" t="n">
        <f aca="false">SUM(O21:Q21)</f>
        <v>20.82</v>
      </c>
      <c r="S21" s="43" t="s">
        <v>31</v>
      </c>
      <c r="T21" s="44"/>
      <c r="U21" s="45"/>
    </row>
    <row r="22" customFormat="false" ht="18" hidden="false" customHeight="true" outlineLevel="0" collapsed="false">
      <c r="A22" s="34" t="n">
        <v>7</v>
      </c>
      <c r="B22" s="35" t="s">
        <v>37</v>
      </c>
      <c r="C22" s="46" t="n">
        <v>2</v>
      </c>
      <c r="D22" s="37" t="n">
        <v>1</v>
      </c>
      <c r="E22" s="38" t="n">
        <v>6</v>
      </c>
      <c r="F22" s="36"/>
      <c r="G22" s="37"/>
      <c r="H22" s="37"/>
      <c r="I22" s="37"/>
      <c r="J22" s="37" t="s">
        <v>31</v>
      </c>
      <c r="K22" s="37" t="s">
        <v>31</v>
      </c>
      <c r="L22" s="37" t="n">
        <v>75</v>
      </c>
      <c r="M22" s="38" t="s">
        <v>31</v>
      </c>
      <c r="N22" s="39"/>
      <c r="O22" s="40" t="n">
        <v>6.6</v>
      </c>
      <c r="P22" s="40" t="n">
        <v>86.555</v>
      </c>
      <c r="Q22" s="41"/>
      <c r="R22" s="42" t="n">
        <f aca="false">SUM(O22:Q22)</f>
        <v>93.155</v>
      </c>
      <c r="S22" s="43" t="s">
        <v>31</v>
      </c>
      <c r="T22" s="44"/>
      <c r="U22" s="45"/>
    </row>
    <row r="23" customFormat="false" ht="18" hidden="false" customHeight="true" outlineLevel="0" collapsed="false">
      <c r="A23" s="34" t="n">
        <v>8</v>
      </c>
      <c r="B23" s="35" t="s">
        <v>38</v>
      </c>
      <c r="C23" s="46" t="n">
        <v>2</v>
      </c>
      <c r="D23" s="37" t="n">
        <v>1</v>
      </c>
      <c r="E23" s="38" t="n">
        <v>20</v>
      </c>
      <c r="F23" s="36"/>
      <c r="G23" s="37" t="s">
        <v>31</v>
      </c>
      <c r="H23" s="37"/>
      <c r="I23" s="37"/>
      <c r="J23" s="37" t="s">
        <v>31</v>
      </c>
      <c r="K23" s="37" t="s">
        <v>31</v>
      </c>
      <c r="L23" s="37" t="n">
        <v>500</v>
      </c>
      <c r="M23" s="38" t="s">
        <v>31</v>
      </c>
      <c r="N23" s="39"/>
      <c r="O23" s="40" t="n">
        <v>8</v>
      </c>
      <c r="P23" s="40" t="n">
        <v>59</v>
      </c>
      <c r="Q23" s="41"/>
      <c r="R23" s="42" t="n">
        <f aca="false">SUM(O23:Q23)</f>
        <v>67</v>
      </c>
      <c r="S23" s="43" t="s">
        <v>31</v>
      </c>
      <c r="T23" s="44"/>
      <c r="U23" s="45"/>
    </row>
    <row r="24" customFormat="false" ht="18" hidden="false" customHeight="true" outlineLevel="0" collapsed="false">
      <c r="A24" s="34" t="n">
        <v>9</v>
      </c>
      <c r="B24" s="35" t="s">
        <v>39</v>
      </c>
      <c r="C24" s="46" t="n">
        <v>2</v>
      </c>
      <c r="D24" s="37" t="n">
        <v>1</v>
      </c>
      <c r="E24" s="38" t="n">
        <v>12</v>
      </c>
      <c r="F24" s="36"/>
      <c r="G24" s="37"/>
      <c r="H24" s="37"/>
      <c r="I24" s="37"/>
      <c r="J24" s="37" t="s">
        <v>31</v>
      </c>
      <c r="K24" s="37" t="s">
        <v>31</v>
      </c>
      <c r="L24" s="37" t="n">
        <v>220</v>
      </c>
      <c r="M24" s="38" t="s">
        <v>31</v>
      </c>
      <c r="N24" s="39"/>
      <c r="O24" s="40" t="n">
        <v>6.843</v>
      </c>
      <c r="P24" s="40" t="n">
        <v>5.52</v>
      </c>
      <c r="Q24" s="41" t="n">
        <v>6.107</v>
      </c>
      <c r="R24" s="42" t="n">
        <f aca="false">SUM(O24:Q24)</f>
        <v>18.47</v>
      </c>
      <c r="S24" s="43" t="s">
        <v>31</v>
      </c>
      <c r="T24" s="44"/>
      <c r="U24" s="45"/>
    </row>
    <row r="25" customFormat="false" ht="18" hidden="false" customHeight="true" outlineLevel="0" collapsed="false">
      <c r="A25" s="34" t="n">
        <v>10</v>
      </c>
      <c r="B25" s="35" t="s">
        <v>40</v>
      </c>
      <c r="C25" s="46" t="n">
        <v>2</v>
      </c>
      <c r="D25" s="37" t="n">
        <v>2</v>
      </c>
      <c r="E25" s="38" t="n">
        <v>20</v>
      </c>
      <c r="F25" s="36"/>
      <c r="G25" s="37"/>
      <c r="H25" s="37" t="s">
        <v>31</v>
      </c>
      <c r="I25" s="37"/>
      <c r="J25" s="37"/>
      <c r="K25" s="37" t="s">
        <v>31</v>
      </c>
      <c r="L25" s="37" t="n">
        <v>134</v>
      </c>
      <c r="M25" s="38" t="s">
        <v>31</v>
      </c>
      <c r="N25" s="39"/>
      <c r="O25" s="40" t="n">
        <v>6.756</v>
      </c>
      <c r="P25" s="40" t="n">
        <v>95.925</v>
      </c>
      <c r="Q25" s="41"/>
      <c r="R25" s="42" t="n">
        <f aca="false">SUM(O25:Q25)</f>
        <v>102.681</v>
      </c>
      <c r="S25" s="43" t="s">
        <v>31</v>
      </c>
      <c r="T25" s="44"/>
      <c r="U25" s="45"/>
    </row>
    <row r="26" customFormat="false" ht="18" hidden="false" customHeight="true" outlineLevel="0" collapsed="false">
      <c r="A26" s="34" t="n">
        <v>11</v>
      </c>
      <c r="B26" s="35" t="s">
        <v>41</v>
      </c>
      <c r="C26" s="46" t="n">
        <v>2</v>
      </c>
      <c r="D26" s="37" t="n">
        <v>1</v>
      </c>
      <c r="E26" s="38" t="n">
        <v>15</v>
      </c>
      <c r="F26" s="36"/>
      <c r="G26" s="37" t="s">
        <v>31</v>
      </c>
      <c r="H26" s="37"/>
      <c r="I26" s="37"/>
      <c r="J26" s="37" t="s">
        <v>31</v>
      </c>
      <c r="K26" s="37" t="s">
        <v>31</v>
      </c>
      <c r="L26" s="37" t="n">
        <v>30</v>
      </c>
      <c r="M26" s="38" t="s">
        <v>31</v>
      </c>
      <c r="N26" s="39"/>
      <c r="O26" s="40"/>
      <c r="P26" s="40" t="n">
        <v>6</v>
      </c>
      <c r="Q26" s="41" t="n">
        <v>30</v>
      </c>
      <c r="R26" s="42" t="n">
        <f aca="false">SUM(O26:Q26)</f>
        <v>36</v>
      </c>
      <c r="S26" s="43" t="s">
        <v>31</v>
      </c>
      <c r="T26" s="44"/>
      <c r="U26" s="45"/>
    </row>
    <row r="27" customFormat="false" ht="18" hidden="false" customHeight="true" outlineLevel="0" collapsed="false">
      <c r="A27" s="34" t="n">
        <v>12</v>
      </c>
      <c r="B27" s="35" t="s">
        <v>42</v>
      </c>
      <c r="C27" s="46" t="n">
        <v>2</v>
      </c>
      <c r="D27" s="37" t="n">
        <v>1</v>
      </c>
      <c r="E27" s="38" t="n">
        <v>20</v>
      </c>
      <c r="F27" s="36"/>
      <c r="G27" s="37"/>
      <c r="H27" s="37"/>
      <c r="I27" s="37"/>
      <c r="J27" s="37" t="s">
        <v>31</v>
      </c>
      <c r="K27" s="37" t="s">
        <v>31</v>
      </c>
      <c r="L27" s="37" t="n">
        <v>72</v>
      </c>
      <c r="M27" s="38" t="s">
        <v>31</v>
      </c>
      <c r="N27" s="39"/>
      <c r="O27" s="40" t="n">
        <v>5.52</v>
      </c>
      <c r="P27" s="40" t="n">
        <v>37.992</v>
      </c>
      <c r="Q27" s="41"/>
      <c r="R27" s="42" t="n">
        <f aca="false">SUM(O27:Q27)</f>
        <v>43.512</v>
      </c>
      <c r="S27" s="43" t="s">
        <v>31</v>
      </c>
      <c r="T27" s="44"/>
      <c r="U27" s="45"/>
    </row>
    <row r="28" customFormat="false" ht="18" hidden="false" customHeight="true" outlineLevel="0" collapsed="false">
      <c r="A28" s="34" t="n">
        <v>13</v>
      </c>
      <c r="B28" s="35" t="s">
        <v>43</v>
      </c>
      <c r="C28" s="46" t="n">
        <v>2</v>
      </c>
      <c r="D28" s="37" t="n">
        <v>2</v>
      </c>
      <c r="E28" s="38" t="n">
        <v>6</v>
      </c>
      <c r="F28" s="36"/>
      <c r="G28" s="37"/>
      <c r="H28" s="37"/>
      <c r="I28" s="37"/>
      <c r="J28" s="37" t="s">
        <v>31</v>
      </c>
      <c r="K28" s="37" t="s">
        <v>31</v>
      </c>
      <c r="L28" s="37" t="n">
        <v>98</v>
      </c>
      <c r="M28" s="38" t="s">
        <v>31</v>
      </c>
      <c r="N28" s="39" t="n">
        <v>8.12</v>
      </c>
      <c r="O28" s="40" t="n">
        <v>5.52</v>
      </c>
      <c r="P28" s="40" t="n">
        <v>109.27</v>
      </c>
      <c r="Q28" s="41" t="n">
        <v>12</v>
      </c>
      <c r="R28" s="42" t="n">
        <f aca="false">SUM(O28:Q28)</f>
        <v>126.79</v>
      </c>
      <c r="S28" s="43" t="s">
        <v>31</v>
      </c>
      <c r="T28" s="44"/>
      <c r="U28" s="45"/>
    </row>
    <row r="29" customFormat="false" ht="23.25" hidden="false" customHeight="true" outlineLevel="0" collapsed="false">
      <c r="A29" s="44" t="n">
        <v>14</v>
      </c>
      <c r="B29" s="35" t="s">
        <v>44</v>
      </c>
      <c r="C29" s="46" t="n">
        <v>2</v>
      </c>
      <c r="D29" s="37" t="n">
        <v>1</v>
      </c>
      <c r="E29" s="38" t="n">
        <v>15</v>
      </c>
      <c r="F29" s="36"/>
      <c r="G29" s="37"/>
      <c r="H29" s="37"/>
      <c r="I29" s="37"/>
      <c r="J29" s="37" t="s">
        <v>31</v>
      </c>
      <c r="K29" s="37" t="s">
        <v>31</v>
      </c>
      <c r="L29" s="37" t="n">
        <v>76</v>
      </c>
      <c r="M29" s="38" t="s">
        <v>31</v>
      </c>
      <c r="N29" s="39"/>
      <c r="O29" s="40" t="n">
        <v>7.08</v>
      </c>
      <c r="P29" s="40" t="n">
        <v>89.16</v>
      </c>
      <c r="Q29" s="41" t="n">
        <v>264.92</v>
      </c>
      <c r="R29" s="42" t="n">
        <f aca="false">SUM(O29:Q29)</f>
        <v>361.16</v>
      </c>
      <c r="S29" s="43" t="s">
        <v>31</v>
      </c>
      <c r="T29" s="44"/>
      <c r="U29" s="45"/>
    </row>
    <row r="30" customFormat="false" ht="17.25" hidden="false" customHeight="true" outlineLevel="0" collapsed="false">
      <c r="A30" s="34" t="n">
        <v>15</v>
      </c>
      <c r="B30" s="35" t="s">
        <v>45</v>
      </c>
      <c r="C30" s="46" t="n">
        <v>2</v>
      </c>
      <c r="D30" s="37" t="n">
        <v>1</v>
      </c>
      <c r="E30" s="38" t="n">
        <v>12</v>
      </c>
      <c r="F30" s="36"/>
      <c r="G30" s="37"/>
      <c r="H30" s="37"/>
      <c r="I30" s="37"/>
      <c r="J30" s="37" t="s">
        <v>31</v>
      </c>
      <c r="K30" s="37" t="s">
        <v>31</v>
      </c>
      <c r="L30" s="37" t="n">
        <v>135</v>
      </c>
      <c r="M30" s="38" t="s">
        <v>31</v>
      </c>
      <c r="N30" s="39"/>
      <c r="O30" s="40" t="n">
        <v>4</v>
      </c>
      <c r="P30" s="39" t="n">
        <v>89.46</v>
      </c>
      <c r="Q30" s="41" t="n">
        <v>119.1</v>
      </c>
      <c r="R30" s="42" t="n">
        <f aca="false">SUM(O30:Q30)</f>
        <v>212.56</v>
      </c>
      <c r="S30" s="43" t="s">
        <v>31</v>
      </c>
      <c r="T30" s="44"/>
      <c r="U30" s="45"/>
    </row>
    <row r="31" customFormat="false" ht="15" hidden="false" customHeight="true" outlineLevel="0" collapsed="false">
      <c r="A31" s="34" t="n">
        <v>16</v>
      </c>
      <c r="B31" s="35" t="s">
        <v>46</v>
      </c>
      <c r="C31" s="46" t="n">
        <v>2</v>
      </c>
      <c r="D31" s="37" t="n">
        <v>1</v>
      </c>
      <c r="E31" s="38" t="n">
        <v>18</v>
      </c>
      <c r="F31" s="36"/>
      <c r="G31" s="37"/>
      <c r="H31" s="37"/>
      <c r="I31" s="37"/>
      <c r="J31" s="37" t="s">
        <v>31</v>
      </c>
      <c r="K31" s="37" t="s">
        <v>31</v>
      </c>
      <c r="L31" s="37" t="n">
        <v>180</v>
      </c>
      <c r="M31" s="38" t="s">
        <v>31</v>
      </c>
      <c r="N31" s="39"/>
      <c r="O31" s="40" t="n">
        <v>6</v>
      </c>
      <c r="P31" s="40" t="n">
        <v>6</v>
      </c>
      <c r="Q31" s="41"/>
      <c r="R31" s="42" t="n">
        <f aca="false">SUM(O31:Q31)</f>
        <v>12</v>
      </c>
      <c r="S31" s="43" t="s">
        <v>31</v>
      </c>
      <c r="T31" s="44"/>
      <c r="U31" s="45"/>
    </row>
    <row r="32" customFormat="false" ht="15.75" hidden="false" customHeight="true" outlineLevel="0" collapsed="false">
      <c r="A32" s="34" t="n">
        <v>17</v>
      </c>
      <c r="B32" s="35" t="s">
        <v>47</v>
      </c>
      <c r="C32" s="46" t="n">
        <v>2</v>
      </c>
      <c r="D32" s="37" t="n">
        <v>1</v>
      </c>
      <c r="E32" s="38" t="n">
        <v>30</v>
      </c>
      <c r="F32" s="36"/>
      <c r="G32" s="37"/>
      <c r="H32" s="37"/>
      <c r="I32" s="37"/>
      <c r="J32" s="37" t="s">
        <v>31</v>
      </c>
      <c r="K32" s="37" t="s">
        <v>31</v>
      </c>
      <c r="L32" s="37" t="n">
        <v>185</v>
      </c>
      <c r="M32" s="38" t="s">
        <v>31</v>
      </c>
      <c r="N32" s="39"/>
      <c r="O32" s="40" t="n">
        <v>10.405</v>
      </c>
      <c r="P32" s="40" t="n">
        <v>20.715</v>
      </c>
      <c r="Q32" s="41" t="n">
        <v>50</v>
      </c>
      <c r="R32" s="42" t="n">
        <f aca="false">SUM(O32:Q32)</f>
        <v>81.12</v>
      </c>
      <c r="S32" s="43" t="s">
        <v>31</v>
      </c>
      <c r="T32" s="44"/>
      <c r="U32" s="45"/>
    </row>
    <row r="33" customFormat="false" ht="19.5" hidden="false" customHeight="true" outlineLevel="0" collapsed="false">
      <c r="A33" s="34" t="n">
        <v>18</v>
      </c>
      <c r="B33" s="35" t="s">
        <v>48</v>
      </c>
      <c r="C33" s="46" t="n">
        <v>2</v>
      </c>
      <c r="D33" s="37" t="n">
        <v>1</v>
      </c>
      <c r="E33" s="38" t="n">
        <v>47</v>
      </c>
      <c r="F33" s="36"/>
      <c r="G33" s="37" t="s">
        <v>31</v>
      </c>
      <c r="H33" s="37"/>
      <c r="I33" s="37"/>
      <c r="J33" s="37" t="s">
        <v>31</v>
      </c>
      <c r="K33" s="37" t="s">
        <v>31</v>
      </c>
      <c r="L33" s="37" t="n">
        <v>75</v>
      </c>
      <c r="M33" s="38" t="s">
        <v>31</v>
      </c>
      <c r="N33" s="39"/>
      <c r="O33" s="40" t="n">
        <v>8.8299</v>
      </c>
      <c r="P33" s="40" t="n">
        <v>46</v>
      </c>
      <c r="Q33" s="41"/>
      <c r="R33" s="42" t="n">
        <f aca="false">SUM(O33:Q33)</f>
        <v>54.8299</v>
      </c>
      <c r="S33" s="43"/>
      <c r="T33" s="44" t="s">
        <v>31</v>
      </c>
      <c r="U33" s="45"/>
    </row>
    <row r="34" customFormat="false" ht="18.75" hidden="false" customHeight="true" outlineLevel="0" collapsed="false">
      <c r="A34" s="34" t="n">
        <v>19</v>
      </c>
      <c r="B34" s="47" t="s">
        <v>49</v>
      </c>
      <c r="C34" s="46" t="n">
        <v>2</v>
      </c>
      <c r="D34" s="37" t="n">
        <v>1</v>
      </c>
      <c r="E34" s="38" t="n">
        <v>24</v>
      </c>
      <c r="F34" s="36"/>
      <c r="G34" s="37"/>
      <c r="H34" s="37"/>
      <c r="I34" s="37"/>
      <c r="J34" s="37" t="s">
        <v>31</v>
      </c>
      <c r="K34" s="37" t="s">
        <v>31</v>
      </c>
      <c r="L34" s="37" t="n">
        <v>100</v>
      </c>
      <c r="M34" s="38" t="s">
        <v>31</v>
      </c>
      <c r="N34" s="39"/>
      <c r="O34" s="40" t="n">
        <v>6</v>
      </c>
      <c r="P34" s="40" t="n">
        <v>352</v>
      </c>
      <c r="Q34" s="41" t="n">
        <v>233</v>
      </c>
      <c r="R34" s="42" t="n">
        <f aca="false">SUM(O34:Q34)</f>
        <v>591</v>
      </c>
      <c r="S34" s="43"/>
      <c r="T34" s="44" t="s">
        <v>31</v>
      </c>
      <c r="U34" s="45"/>
    </row>
    <row r="35" customFormat="false" ht="20.25" hidden="false" customHeight="true" outlineLevel="0" collapsed="false">
      <c r="A35" s="34" t="n">
        <v>20</v>
      </c>
      <c r="B35" s="48" t="s">
        <v>50</v>
      </c>
      <c r="C35" s="46" t="n">
        <v>2</v>
      </c>
      <c r="D35" s="37" t="n">
        <v>1</v>
      </c>
      <c r="E35" s="38" t="n">
        <v>22</v>
      </c>
      <c r="F35" s="36"/>
      <c r="G35" s="37"/>
      <c r="H35" s="37"/>
      <c r="I35" s="37"/>
      <c r="J35" s="37" t="s">
        <v>31</v>
      </c>
      <c r="K35" s="37" t="s">
        <v>31</v>
      </c>
      <c r="L35" s="37" t="n">
        <v>380</v>
      </c>
      <c r="M35" s="38" t="s">
        <v>31</v>
      </c>
      <c r="N35" s="39"/>
      <c r="O35" s="40" t="n">
        <v>6</v>
      </c>
      <c r="P35" s="40" t="n">
        <v>5.5</v>
      </c>
      <c r="Q35" s="41"/>
      <c r="R35" s="42" t="n">
        <f aca="false">SUM(O35:Q35)</f>
        <v>11.5</v>
      </c>
      <c r="S35" s="43"/>
      <c r="T35" s="44" t="s">
        <v>31</v>
      </c>
      <c r="U35" s="45"/>
    </row>
    <row r="36" customFormat="false" ht="19.5" hidden="false" customHeight="true" outlineLevel="0" collapsed="false">
      <c r="A36" s="34" t="n">
        <v>21</v>
      </c>
      <c r="B36" s="47" t="s">
        <v>51</v>
      </c>
      <c r="C36" s="46" t="n">
        <v>2</v>
      </c>
      <c r="D36" s="37" t="n">
        <v>1</v>
      </c>
      <c r="E36" s="38" t="n">
        <v>9</v>
      </c>
      <c r="F36" s="36"/>
      <c r="G36" s="37"/>
      <c r="H36" s="37" t="s">
        <v>31</v>
      </c>
      <c r="I36" s="37"/>
      <c r="J36" s="37"/>
      <c r="K36" s="37" t="s">
        <v>31</v>
      </c>
      <c r="L36" s="37" t="n">
        <v>200</v>
      </c>
      <c r="M36" s="38" t="s">
        <v>31</v>
      </c>
      <c r="N36" s="39"/>
      <c r="O36" s="40" t="n">
        <v>6.6</v>
      </c>
      <c r="P36" s="40" t="n">
        <v>9.52</v>
      </c>
      <c r="Q36" s="41"/>
      <c r="R36" s="42" t="n">
        <f aca="false">SUM(O36:Q36)</f>
        <v>16.12</v>
      </c>
      <c r="S36" s="43"/>
      <c r="T36" s="44" t="s">
        <v>31</v>
      </c>
      <c r="U36" s="45"/>
    </row>
    <row r="37" customFormat="false" ht="18" hidden="false" customHeight="true" outlineLevel="0" collapsed="false">
      <c r="A37" s="49" t="s">
        <v>52</v>
      </c>
      <c r="B37" s="49"/>
      <c r="C37" s="50" t="n">
        <f aca="false">SUM(C16:C36)</f>
        <v>41</v>
      </c>
      <c r="D37" s="51" t="n">
        <f aca="false">SUM(D16:D36)</f>
        <v>27</v>
      </c>
      <c r="E37" s="52" t="n">
        <f aca="false">SUM(E16:E36)</f>
        <v>453</v>
      </c>
      <c r="F37" s="53" t="n">
        <f aca="false">SUM(F16:F36)</f>
        <v>0</v>
      </c>
      <c r="G37" s="54" t="n">
        <f aca="false">SUM(G16:G36)</f>
        <v>0</v>
      </c>
      <c r="H37" s="54" t="n">
        <f aca="false">SUM(H16:H36)</f>
        <v>0</v>
      </c>
      <c r="I37" s="55" t="n">
        <f aca="false">SUM(I16:I36)</f>
        <v>0</v>
      </c>
      <c r="J37" s="55" t="n">
        <f aca="false">SUM(J16:J36)</f>
        <v>0</v>
      </c>
      <c r="K37" s="55" t="n">
        <f aca="false">SUM(K16:K36)</f>
        <v>0</v>
      </c>
      <c r="L37" s="55" t="n">
        <f aca="false">SUM(L16:L36)</f>
        <v>3682</v>
      </c>
      <c r="M37" s="56" t="n">
        <f aca="false">SUM(M16:M36)</f>
        <v>0</v>
      </c>
      <c r="N37" s="57" t="n">
        <f aca="false">SUM(N16:N36)</f>
        <v>16.12</v>
      </c>
      <c r="O37" s="58" t="n">
        <f aca="false">SUM(O16:O36)</f>
        <v>120.5989</v>
      </c>
      <c r="P37" s="58" t="n">
        <f aca="false">SUM(P16:P36)</f>
        <v>1147.206</v>
      </c>
      <c r="Q37" s="58" t="n">
        <f aca="false">SUM(Q16:Q36)</f>
        <v>735.127</v>
      </c>
      <c r="R37" s="42" t="n">
        <f aca="false">SUM(O37:Q37)</f>
        <v>2002.9319</v>
      </c>
      <c r="S37" s="59" t="n">
        <v>14</v>
      </c>
      <c r="T37" s="60" t="n">
        <v>7</v>
      </c>
      <c r="U37" s="61" t="n">
        <f aca="false">SUM(U16:U36)</f>
        <v>0</v>
      </c>
    </row>
    <row r="38" customFormat="false" ht="12" hidden="false" customHeight="false" outlineLevel="0" collapsed="false">
      <c r="B38" s="7"/>
      <c r="C38" s="62"/>
      <c r="D38" s="62"/>
      <c r="E38" s="62"/>
      <c r="F38" s="62"/>
      <c r="G38" s="62"/>
      <c r="H38" s="62"/>
      <c r="J38" s="63"/>
      <c r="K38" s="64"/>
      <c r="L38" s="64"/>
      <c r="M38" s="64"/>
      <c r="N38" s="64"/>
      <c r="O38" s="2"/>
      <c r="P38" s="2"/>
      <c r="Q38" s="65"/>
      <c r="R38" s="2"/>
      <c r="S38" s="2"/>
      <c r="T38" s="2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  <c r="I39" s="66" t="s">
        <v>53</v>
      </c>
      <c r="J39" s="66"/>
      <c r="K39" s="66"/>
      <c r="L39" s="66"/>
      <c r="M39" s="66"/>
      <c r="N39" s="66"/>
      <c r="O39" s="66"/>
      <c r="P39" s="66"/>
    </row>
    <row r="40" customFormat="false" ht="15.75" hidden="false" customHeight="false" outlineLevel="0" collapsed="false">
      <c r="B40" s="67" t="s">
        <v>54</v>
      </c>
      <c r="C40" s="67"/>
      <c r="D40" s="68"/>
      <c r="E40" s="68"/>
      <c r="F40" s="68"/>
      <c r="G40" s="68"/>
      <c r="H40" s="68"/>
      <c r="I40" s="67" t="s">
        <v>55</v>
      </c>
      <c r="J40" s="67"/>
      <c r="K40" s="67"/>
      <c r="L40" s="67"/>
      <c r="M40" s="67"/>
      <c r="N40" s="67"/>
      <c r="O40" s="67"/>
      <c r="P40" s="67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  <c r="I41" s="67" t="s">
        <v>56</v>
      </c>
      <c r="J41" s="67"/>
      <c r="K41" s="67"/>
      <c r="L41" s="67"/>
      <c r="M41" s="67"/>
      <c r="N41" s="67"/>
      <c r="O41" s="67"/>
      <c r="P41" s="67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  <c r="I42" s="67" t="s">
        <v>57</v>
      </c>
      <c r="J42" s="67"/>
      <c r="K42" s="67"/>
      <c r="L42" s="67"/>
      <c r="M42" s="67"/>
      <c r="N42" s="67"/>
      <c r="O42" s="67"/>
      <c r="P42" s="67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  <c r="I43" s="67"/>
      <c r="J43" s="67"/>
      <c r="K43" s="67"/>
      <c r="L43" s="67"/>
      <c r="M43" s="67"/>
      <c r="N43" s="67"/>
      <c r="O43" s="67"/>
      <c r="P43" s="67"/>
    </row>
    <row r="44" customFormat="false" ht="15.75" hidden="false" customHeight="false" outlineLevel="0" collapsed="false">
      <c r="B44" s="69" t="s">
        <v>58</v>
      </c>
      <c r="C44" s="69"/>
      <c r="D44" s="0"/>
      <c r="E44" s="0"/>
      <c r="F44" s="0"/>
      <c r="G44" s="0"/>
      <c r="H44" s="0"/>
      <c r="I44" s="69"/>
      <c r="J44" s="69"/>
      <c r="K44" s="69"/>
      <c r="L44" s="69"/>
      <c r="M44" s="69"/>
      <c r="N44" s="69"/>
      <c r="O44" s="69"/>
      <c r="P44" s="69"/>
    </row>
    <row r="45" customFormat="false" ht="15.75" hidden="false" customHeight="false" outlineLevel="0" collapsed="false">
      <c r="B45" s="0"/>
      <c r="C45" s="0"/>
      <c r="D45" s="4"/>
      <c r="E45" s="5"/>
      <c r="F45" s="5"/>
      <c r="G45" s="5"/>
      <c r="H45" s="5"/>
      <c r="I45" s="69" t="s">
        <v>59</v>
      </c>
      <c r="J45" s="69"/>
      <c r="K45" s="69"/>
      <c r="L45" s="69"/>
      <c r="M45" s="69"/>
      <c r="N45" s="69"/>
      <c r="O45" s="69"/>
      <c r="P45" s="69"/>
    </row>
    <row r="47" customFormat="false" ht="12" hidden="false" customHeight="false" outlineLevel="0" collapsed="false">
      <c r="A47" s="70" t="s">
        <v>60</v>
      </c>
      <c r="C47" s="1"/>
      <c r="J47" s="7"/>
      <c r="K47" s="7"/>
      <c r="L47" s="7"/>
      <c r="M47" s="7"/>
    </row>
    <row r="48" customFormat="false" ht="12" hidden="false" customHeight="false" outlineLevel="0" collapsed="false">
      <c r="A48" s="71" t="s">
        <v>61</v>
      </c>
      <c r="B48" s="2"/>
      <c r="D48" s="2"/>
      <c r="J48" s="2"/>
      <c r="K48" s="2"/>
      <c r="L48" s="2"/>
      <c r="M48" s="2"/>
    </row>
    <row r="49" customFormat="false" ht="12" hidden="false" customHeight="false" outlineLevel="0" collapsed="false">
      <c r="A49" s="71" t="s">
        <v>62</v>
      </c>
      <c r="B49" s="2"/>
      <c r="D49" s="2"/>
      <c r="J49" s="2"/>
      <c r="K49" s="2"/>
      <c r="L49" s="2"/>
      <c r="M49" s="2"/>
    </row>
    <row r="50" customFormat="false" ht="12" hidden="false" customHeight="false" outlineLevel="0" collapsed="false">
      <c r="B50" s="2"/>
      <c r="D50" s="2"/>
      <c r="J50" s="2"/>
      <c r="K50" s="2"/>
      <c r="L50" s="2"/>
      <c r="M50" s="2"/>
    </row>
  </sheetData>
  <mergeCells count="21">
    <mergeCell ref="A9:D9"/>
    <mergeCell ref="H9:O9"/>
    <mergeCell ref="S9:T9"/>
    <mergeCell ref="A11:U11"/>
    <mergeCell ref="A12:U12"/>
    <mergeCell ref="A14:A15"/>
    <mergeCell ref="B14:B15"/>
    <mergeCell ref="C14:E14"/>
    <mergeCell ref="F14:M14"/>
    <mergeCell ref="N14:R14"/>
    <mergeCell ref="S14:U14"/>
    <mergeCell ref="A37:B37"/>
    <mergeCell ref="I39:P39"/>
    <mergeCell ref="B40:C40"/>
    <mergeCell ref="I40:P40"/>
    <mergeCell ref="I41:P41"/>
    <mergeCell ref="I42:P42"/>
    <mergeCell ref="I43:P43"/>
    <mergeCell ref="B44:C44"/>
    <mergeCell ref="I44:P44"/>
    <mergeCell ref="I45:P45"/>
  </mergeCells>
  <printOptions headings="false" gridLines="false" gridLinesSet="true" horizontalCentered="false" verticalCentered="false"/>
  <pageMargins left="0.479861111111111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5.9921875" defaultRowHeight="21.75" zeroHeight="false" outlineLevelRow="0" outlineLevelCol="0"/>
  <cols>
    <col collapsed="false" customWidth="true" hidden="false" outlineLevel="0" max="1" min="1" style="485" width="3.99"/>
    <col collapsed="false" customWidth="true" hidden="false" outlineLevel="0" max="2" min="2" style="0" width="12.42"/>
    <col collapsed="false" customWidth="true" hidden="false" outlineLevel="0" max="18" min="3" style="0" width="7.85"/>
    <col collapsed="false" customWidth="true" hidden="false" outlineLevel="0" max="22" min="19" style="0" width="8.99"/>
  </cols>
  <sheetData>
    <row r="1" customFormat="false" ht="30" hidden="false" customHeight="true" outlineLevel="0" collapsed="false">
      <c r="A1" s="486" t="s">
        <v>189</v>
      </c>
      <c r="B1" s="486"/>
      <c r="C1" s="486"/>
      <c r="D1" s="486"/>
      <c r="E1" s="486"/>
      <c r="F1" s="486"/>
      <c r="G1" s="442"/>
      <c r="H1" s="442"/>
      <c r="I1" s="442"/>
      <c r="J1" s="443"/>
      <c r="K1" s="443"/>
      <c r="L1" s="443"/>
      <c r="M1" s="487" t="s">
        <v>190</v>
      </c>
      <c r="N1" s="487"/>
      <c r="O1" s="487"/>
      <c r="P1" s="487"/>
      <c r="Q1" s="487"/>
      <c r="R1" s="487"/>
      <c r="S1" s="488"/>
      <c r="T1" s="488"/>
      <c r="U1" s="488"/>
      <c r="V1" s="488"/>
      <c r="W1" s="443"/>
      <c r="X1" s="443"/>
      <c r="Y1" s="443"/>
      <c r="Z1" s="443"/>
      <c r="AA1" s="440"/>
      <c r="AB1" s="440"/>
    </row>
    <row r="2" customFormat="false" ht="21.75" hidden="false" customHeight="true" outlineLevel="0" collapsed="false">
      <c r="A2" s="445"/>
      <c r="B2" s="445"/>
      <c r="C2" s="445"/>
      <c r="D2" s="445"/>
      <c r="E2" s="445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89" t="s">
        <v>191</v>
      </c>
      <c r="U2" s="489"/>
      <c r="W2" s="440"/>
      <c r="X2" s="440"/>
      <c r="Y2" s="440"/>
      <c r="AB2" s="440"/>
    </row>
    <row r="3" customFormat="false" ht="21.75" hidden="false" customHeight="true" outlineLevel="0" collapsed="false">
      <c r="A3" s="167" t="s">
        <v>192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490"/>
      <c r="X3" s="490"/>
      <c r="Y3" s="490"/>
      <c r="Z3" s="490"/>
      <c r="AA3" s="490"/>
      <c r="AB3" s="490"/>
    </row>
    <row r="4" customFormat="false" ht="21.75" hidden="false" customHeight="true" outlineLevel="0" collapsed="false">
      <c r="A4" s="491"/>
      <c r="B4" s="440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40"/>
      <c r="Q4" s="440"/>
      <c r="R4" s="440"/>
      <c r="S4" s="440"/>
      <c r="T4" s="440"/>
      <c r="U4" s="440"/>
      <c r="V4" s="440"/>
      <c r="W4" s="440"/>
      <c r="X4" s="440"/>
      <c r="Y4" s="440"/>
      <c r="Z4" s="440"/>
      <c r="AA4" s="440"/>
      <c r="AB4" s="440"/>
    </row>
    <row r="5" customFormat="false" ht="30" hidden="false" customHeight="true" outlineLevel="0" collapsed="false">
      <c r="A5" s="447" t="s">
        <v>5</v>
      </c>
      <c r="B5" s="492" t="s">
        <v>193</v>
      </c>
      <c r="C5" s="493" t="s">
        <v>194</v>
      </c>
      <c r="D5" s="493"/>
      <c r="E5" s="493"/>
      <c r="F5" s="493"/>
      <c r="G5" s="493"/>
      <c r="H5" s="493"/>
      <c r="I5" s="493"/>
      <c r="J5" s="493"/>
      <c r="K5" s="494" t="s">
        <v>195</v>
      </c>
      <c r="L5" s="494"/>
      <c r="M5" s="494"/>
      <c r="N5" s="494"/>
      <c r="O5" s="494"/>
      <c r="P5" s="494"/>
      <c r="Q5" s="494"/>
      <c r="R5" s="494"/>
      <c r="S5" s="495" t="s">
        <v>196</v>
      </c>
      <c r="T5" s="495"/>
      <c r="U5" s="496" t="s">
        <v>197</v>
      </c>
      <c r="V5" s="496"/>
    </row>
    <row r="6" customFormat="false" ht="30" hidden="false" customHeight="true" outlineLevel="0" collapsed="false">
      <c r="A6" s="447"/>
      <c r="B6" s="492"/>
      <c r="C6" s="497" t="s">
        <v>198</v>
      </c>
      <c r="D6" s="497"/>
      <c r="E6" s="497"/>
      <c r="F6" s="497"/>
      <c r="G6" s="498" t="s">
        <v>199</v>
      </c>
      <c r="H6" s="498"/>
      <c r="I6" s="498"/>
      <c r="J6" s="498"/>
      <c r="K6" s="499" t="s">
        <v>198</v>
      </c>
      <c r="L6" s="499"/>
      <c r="M6" s="499"/>
      <c r="N6" s="499"/>
      <c r="O6" s="500" t="s">
        <v>199</v>
      </c>
      <c r="P6" s="500"/>
      <c r="Q6" s="500"/>
      <c r="R6" s="500"/>
      <c r="S6" s="495"/>
      <c r="T6" s="495"/>
      <c r="U6" s="496"/>
      <c r="V6" s="496"/>
    </row>
    <row r="7" customFormat="false" ht="36.75" hidden="false" customHeight="true" outlineLevel="0" collapsed="false">
      <c r="A7" s="447"/>
      <c r="B7" s="492"/>
      <c r="C7" s="501" t="s">
        <v>200</v>
      </c>
      <c r="D7" s="502" t="s">
        <v>80</v>
      </c>
      <c r="E7" s="503" t="s">
        <v>201</v>
      </c>
      <c r="F7" s="503" t="s">
        <v>168</v>
      </c>
      <c r="G7" s="504" t="s">
        <v>200</v>
      </c>
      <c r="H7" s="502" t="s">
        <v>80</v>
      </c>
      <c r="I7" s="505" t="s">
        <v>201</v>
      </c>
      <c r="J7" s="506" t="s">
        <v>168</v>
      </c>
      <c r="K7" s="507" t="s">
        <v>200</v>
      </c>
      <c r="L7" s="502" t="s">
        <v>80</v>
      </c>
      <c r="M7" s="507" t="s">
        <v>201</v>
      </c>
      <c r="N7" s="508" t="s">
        <v>168</v>
      </c>
      <c r="O7" s="509" t="s">
        <v>200</v>
      </c>
      <c r="P7" s="502" t="s">
        <v>80</v>
      </c>
      <c r="Q7" s="510" t="s">
        <v>201</v>
      </c>
      <c r="R7" s="511" t="s">
        <v>168</v>
      </c>
      <c r="S7" s="512" t="s">
        <v>202</v>
      </c>
      <c r="T7" s="513" t="s">
        <v>203</v>
      </c>
      <c r="U7" s="514" t="s">
        <v>202</v>
      </c>
      <c r="V7" s="514" t="s">
        <v>203</v>
      </c>
    </row>
    <row r="8" customFormat="false" ht="21.75" hidden="false" customHeight="true" outlineLevel="0" collapsed="false">
      <c r="A8" s="515" t="n">
        <v>1</v>
      </c>
      <c r="B8" s="516" t="s">
        <v>204</v>
      </c>
      <c r="C8" s="517"/>
      <c r="D8" s="517"/>
      <c r="E8" s="517"/>
      <c r="F8" s="517"/>
      <c r="G8" s="517"/>
      <c r="H8" s="517"/>
      <c r="I8" s="517"/>
      <c r="J8" s="517"/>
      <c r="K8" s="517"/>
      <c r="L8" s="517"/>
      <c r="M8" s="517"/>
      <c r="N8" s="517"/>
      <c r="O8" s="517"/>
      <c r="P8" s="517"/>
      <c r="Q8" s="517"/>
      <c r="R8" s="517"/>
      <c r="S8" s="517"/>
      <c r="T8" s="517"/>
      <c r="U8" s="517"/>
      <c r="V8" s="517"/>
    </row>
    <row r="9" customFormat="false" ht="21.75" hidden="false" customHeight="true" outlineLevel="0" collapsed="false">
      <c r="A9" s="515" t="n">
        <v>2</v>
      </c>
      <c r="B9" s="516" t="s">
        <v>205</v>
      </c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517"/>
      <c r="N9" s="517"/>
      <c r="O9" s="517"/>
      <c r="P9" s="517"/>
      <c r="Q9" s="517"/>
      <c r="R9" s="517"/>
      <c r="S9" s="517"/>
      <c r="T9" s="517"/>
      <c r="U9" s="517"/>
      <c r="V9" s="517"/>
    </row>
    <row r="10" customFormat="false" ht="21.75" hidden="false" customHeight="true" outlineLevel="0" collapsed="false">
      <c r="A10" s="515" t="n">
        <v>3</v>
      </c>
      <c r="B10" s="516" t="s">
        <v>206</v>
      </c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7"/>
      <c r="N10" s="517"/>
      <c r="O10" s="517"/>
      <c r="P10" s="517"/>
      <c r="Q10" s="517"/>
      <c r="R10" s="517"/>
      <c r="S10" s="517"/>
      <c r="T10" s="517"/>
      <c r="U10" s="517"/>
      <c r="V10" s="517"/>
    </row>
    <row r="11" customFormat="false" ht="21.75" hidden="false" customHeight="true" outlineLevel="0" collapsed="false">
      <c r="A11" s="515" t="n">
        <v>4</v>
      </c>
      <c r="B11" s="516" t="s">
        <v>207</v>
      </c>
      <c r="C11" s="517"/>
      <c r="D11" s="517"/>
      <c r="E11" s="517"/>
      <c r="F11" s="517"/>
      <c r="G11" s="517"/>
      <c r="H11" s="517"/>
      <c r="I11" s="517"/>
      <c r="J11" s="517"/>
      <c r="K11" s="517"/>
      <c r="L11" s="517"/>
      <c r="M11" s="517"/>
      <c r="N11" s="517"/>
      <c r="O11" s="517"/>
      <c r="P11" s="517"/>
      <c r="Q11" s="517"/>
      <c r="R11" s="517"/>
      <c r="S11" s="517"/>
      <c r="T11" s="517"/>
      <c r="U11" s="517"/>
      <c r="V11" s="517"/>
    </row>
    <row r="12" customFormat="false" ht="21.75" hidden="false" customHeight="true" outlineLevel="0" collapsed="false">
      <c r="A12" s="515" t="n">
        <v>5</v>
      </c>
      <c r="B12" s="516" t="s">
        <v>208</v>
      </c>
      <c r="C12" s="517"/>
      <c r="D12" s="517"/>
      <c r="E12" s="517"/>
      <c r="F12" s="517"/>
      <c r="G12" s="517"/>
      <c r="H12" s="517"/>
      <c r="I12" s="517"/>
      <c r="J12" s="517"/>
      <c r="K12" s="517"/>
      <c r="L12" s="517"/>
      <c r="M12" s="517"/>
      <c r="N12" s="517"/>
      <c r="O12" s="517"/>
      <c r="P12" s="517"/>
      <c r="Q12" s="517"/>
      <c r="R12" s="517"/>
      <c r="S12" s="517"/>
      <c r="T12" s="517"/>
      <c r="U12" s="517"/>
      <c r="V12" s="517"/>
    </row>
    <row r="13" customFormat="false" ht="21.75" hidden="false" customHeight="true" outlineLevel="0" collapsed="false">
      <c r="A13" s="515" t="n">
        <v>6</v>
      </c>
      <c r="B13" s="516" t="s">
        <v>209</v>
      </c>
      <c r="C13" s="517"/>
      <c r="D13" s="517"/>
      <c r="E13" s="517"/>
      <c r="F13" s="517"/>
      <c r="G13" s="517"/>
      <c r="H13" s="517"/>
      <c r="I13" s="517"/>
      <c r="J13" s="517"/>
      <c r="K13" s="517"/>
      <c r="L13" s="517"/>
      <c r="M13" s="517"/>
      <c r="N13" s="517"/>
      <c r="O13" s="517"/>
      <c r="P13" s="517"/>
      <c r="Q13" s="517"/>
      <c r="R13" s="517"/>
      <c r="S13" s="517"/>
      <c r="T13" s="517"/>
      <c r="U13" s="517"/>
      <c r="V13" s="517"/>
    </row>
    <row r="14" customFormat="false" ht="21.75" hidden="false" customHeight="true" outlineLevel="0" collapsed="false">
      <c r="A14" s="515" t="n">
        <v>7</v>
      </c>
      <c r="B14" s="516" t="s">
        <v>210</v>
      </c>
      <c r="C14" s="517"/>
      <c r="D14" s="517"/>
      <c r="E14" s="517"/>
      <c r="F14" s="517"/>
      <c r="G14" s="517"/>
      <c r="H14" s="517"/>
      <c r="I14" s="517"/>
      <c r="J14" s="517"/>
      <c r="K14" s="517"/>
      <c r="L14" s="517"/>
      <c r="M14" s="517"/>
      <c r="N14" s="517"/>
      <c r="O14" s="517"/>
      <c r="P14" s="517"/>
      <c r="Q14" s="517"/>
      <c r="R14" s="517"/>
      <c r="S14" s="517"/>
      <c r="T14" s="517"/>
      <c r="U14" s="517"/>
      <c r="V14" s="517"/>
    </row>
    <row r="15" customFormat="false" ht="21.75" hidden="false" customHeight="true" outlineLevel="0" collapsed="false">
      <c r="A15" s="515" t="n">
        <v>8</v>
      </c>
      <c r="B15" s="516" t="s">
        <v>211</v>
      </c>
      <c r="C15" s="517"/>
      <c r="D15" s="517"/>
      <c r="E15" s="517"/>
      <c r="F15" s="517"/>
      <c r="G15" s="517"/>
      <c r="H15" s="517"/>
      <c r="I15" s="517"/>
      <c r="J15" s="517"/>
      <c r="K15" s="517"/>
      <c r="L15" s="517"/>
      <c r="M15" s="517"/>
      <c r="N15" s="517"/>
      <c r="O15" s="517"/>
      <c r="P15" s="517"/>
      <c r="Q15" s="517"/>
      <c r="R15" s="517"/>
      <c r="S15" s="517"/>
      <c r="T15" s="517"/>
      <c r="U15" s="517"/>
      <c r="V15" s="517"/>
    </row>
    <row r="16" customFormat="false" ht="21.75" hidden="false" customHeight="true" outlineLevel="0" collapsed="false">
      <c r="A16" s="515" t="n">
        <v>9</v>
      </c>
      <c r="B16" s="516" t="s">
        <v>212</v>
      </c>
      <c r="C16" s="517"/>
      <c r="D16" s="517"/>
      <c r="E16" s="517"/>
      <c r="F16" s="517"/>
      <c r="G16" s="517"/>
      <c r="H16" s="517"/>
      <c r="I16" s="517"/>
      <c r="J16" s="517"/>
      <c r="K16" s="517"/>
      <c r="L16" s="517"/>
      <c r="M16" s="517"/>
      <c r="N16" s="517"/>
      <c r="O16" s="517"/>
      <c r="P16" s="517"/>
      <c r="Q16" s="517"/>
      <c r="R16" s="517"/>
      <c r="S16" s="517"/>
      <c r="T16" s="517"/>
      <c r="U16" s="517"/>
      <c r="V16" s="517"/>
    </row>
    <row r="17" customFormat="false" ht="21.75" hidden="false" customHeight="true" outlineLevel="0" collapsed="false">
      <c r="A17" s="515" t="n">
        <v>10</v>
      </c>
      <c r="B17" s="516" t="s">
        <v>213</v>
      </c>
      <c r="C17" s="517"/>
      <c r="D17" s="517"/>
      <c r="E17" s="517"/>
      <c r="F17" s="517"/>
      <c r="G17" s="517"/>
      <c r="H17" s="517"/>
      <c r="I17" s="517"/>
      <c r="J17" s="517"/>
      <c r="K17" s="517"/>
      <c r="L17" s="517"/>
      <c r="M17" s="517"/>
      <c r="N17" s="517"/>
      <c r="O17" s="517"/>
      <c r="P17" s="517"/>
      <c r="Q17" s="517"/>
      <c r="R17" s="517"/>
      <c r="S17" s="517"/>
      <c r="T17" s="517"/>
      <c r="U17" s="517"/>
      <c r="V17" s="517"/>
    </row>
    <row r="18" customFormat="false" ht="21.75" hidden="false" customHeight="true" outlineLevel="0" collapsed="false">
      <c r="A18" s="515" t="n">
        <v>11</v>
      </c>
      <c r="B18" s="516" t="s">
        <v>214</v>
      </c>
      <c r="C18" s="517"/>
      <c r="D18" s="517"/>
      <c r="E18" s="517"/>
      <c r="F18" s="517"/>
      <c r="G18" s="517"/>
      <c r="H18" s="517"/>
      <c r="I18" s="517"/>
      <c r="J18" s="517"/>
      <c r="K18" s="517"/>
      <c r="L18" s="517"/>
      <c r="M18" s="517"/>
      <c r="N18" s="517"/>
      <c r="O18" s="517"/>
      <c r="P18" s="517"/>
      <c r="Q18" s="517"/>
      <c r="R18" s="517"/>
      <c r="S18" s="517"/>
      <c r="T18" s="517"/>
      <c r="U18" s="517"/>
      <c r="V18" s="517"/>
    </row>
    <row r="19" customFormat="false" ht="21.75" hidden="false" customHeight="true" outlineLevel="0" collapsed="false">
      <c r="A19" s="515" t="n">
        <v>12</v>
      </c>
      <c r="B19" s="516" t="s">
        <v>215</v>
      </c>
      <c r="C19" s="517"/>
      <c r="D19" s="517"/>
      <c r="E19" s="517"/>
      <c r="F19" s="517"/>
      <c r="G19" s="517"/>
      <c r="H19" s="517"/>
      <c r="I19" s="517"/>
      <c r="J19" s="517"/>
      <c r="K19" s="517"/>
      <c r="L19" s="517"/>
      <c r="M19" s="517"/>
      <c r="N19" s="517"/>
      <c r="O19" s="517"/>
      <c r="P19" s="517"/>
      <c r="Q19" s="517"/>
      <c r="R19" s="517"/>
      <c r="S19" s="517"/>
      <c r="T19" s="517"/>
      <c r="U19" s="517"/>
      <c r="V19" s="517"/>
    </row>
    <row r="20" customFormat="false" ht="21.75" hidden="false" customHeight="true" outlineLevel="0" collapsed="false">
      <c r="A20" s="515" t="n">
        <v>13</v>
      </c>
      <c r="B20" s="518" t="s">
        <v>216</v>
      </c>
      <c r="C20" s="517"/>
      <c r="D20" s="517"/>
      <c r="E20" s="517"/>
      <c r="F20" s="517"/>
      <c r="G20" s="517"/>
      <c r="H20" s="517"/>
      <c r="I20" s="517"/>
      <c r="J20" s="517"/>
      <c r="K20" s="517"/>
      <c r="L20" s="517"/>
      <c r="M20" s="517"/>
      <c r="N20" s="517"/>
      <c r="O20" s="517"/>
      <c r="P20" s="517"/>
      <c r="Q20" s="517"/>
      <c r="R20" s="517"/>
      <c r="S20" s="517"/>
      <c r="T20" s="517"/>
      <c r="U20" s="517"/>
      <c r="V20" s="517"/>
    </row>
    <row r="21" customFormat="false" ht="21.75" hidden="false" customHeight="true" outlineLevel="0" collapsed="false">
      <c r="A21" s="515" t="n">
        <v>14</v>
      </c>
      <c r="B21" s="518" t="s">
        <v>217</v>
      </c>
      <c r="C21" s="517"/>
      <c r="D21" s="517"/>
      <c r="E21" s="517"/>
      <c r="F21" s="517"/>
      <c r="G21" s="517"/>
      <c r="H21" s="517"/>
      <c r="I21" s="517"/>
      <c r="J21" s="517"/>
      <c r="K21" s="517"/>
      <c r="L21" s="517"/>
      <c r="M21" s="517"/>
      <c r="N21" s="517"/>
      <c r="O21" s="517"/>
      <c r="P21" s="517"/>
      <c r="Q21" s="517"/>
      <c r="R21" s="517"/>
      <c r="S21" s="517"/>
      <c r="T21" s="517"/>
      <c r="U21" s="517"/>
      <c r="V21" s="517"/>
    </row>
    <row r="22" customFormat="false" ht="21.75" hidden="false" customHeight="true" outlineLevel="0" collapsed="false">
      <c r="A22" s="515" t="n">
        <v>15</v>
      </c>
      <c r="B22" s="518" t="s">
        <v>218</v>
      </c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  <c r="O22" s="517"/>
      <c r="P22" s="517"/>
      <c r="Q22" s="517"/>
      <c r="R22" s="517"/>
      <c r="S22" s="515"/>
      <c r="T22" s="515"/>
      <c r="U22" s="515"/>
      <c r="V22" s="515"/>
    </row>
    <row r="23" customFormat="false" ht="21.75" hidden="false" customHeight="true" outlineLevel="0" collapsed="false">
      <c r="A23" s="515" t="n">
        <v>16</v>
      </c>
      <c r="B23" s="518" t="s">
        <v>219</v>
      </c>
      <c r="C23" s="517"/>
      <c r="D23" s="517"/>
      <c r="E23" s="517"/>
      <c r="F23" s="517"/>
      <c r="G23" s="517"/>
      <c r="H23" s="517"/>
      <c r="I23" s="517"/>
      <c r="J23" s="517"/>
      <c r="K23" s="517"/>
      <c r="L23" s="517"/>
      <c r="M23" s="517"/>
      <c r="N23" s="517"/>
      <c r="O23" s="517"/>
      <c r="P23" s="517"/>
      <c r="Q23" s="517"/>
      <c r="R23" s="517"/>
      <c r="S23" s="517"/>
      <c r="T23" s="517"/>
      <c r="U23" s="517"/>
      <c r="V23" s="517"/>
    </row>
    <row r="24" customFormat="false" ht="21.75" hidden="false" customHeight="true" outlineLevel="0" collapsed="false">
      <c r="A24" s="515" t="n">
        <v>17</v>
      </c>
      <c r="B24" s="518" t="s">
        <v>220</v>
      </c>
      <c r="C24" s="517"/>
      <c r="D24" s="517"/>
      <c r="E24" s="517"/>
      <c r="F24" s="517"/>
      <c r="G24" s="517"/>
      <c r="H24" s="517"/>
      <c r="I24" s="517"/>
      <c r="J24" s="517"/>
      <c r="K24" s="517"/>
      <c r="L24" s="517"/>
      <c r="M24" s="517"/>
      <c r="N24" s="517"/>
      <c r="O24" s="517"/>
      <c r="P24" s="517"/>
      <c r="Q24" s="517"/>
      <c r="R24" s="517"/>
      <c r="S24" s="517"/>
      <c r="T24" s="517"/>
      <c r="U24" s="517"/>
      <c r="V24" s="517"/>
    </row>
    <row r="25" customFormat="false" ht="21.75" hidden="false" customHeight="true" outlineLevel="0" collapsed="false">
      <c r="A25" s="515" t="n">
        <v>18</v>
      </c>
      <c r="B25" s="518" t="s">
        <v>221</v>
      </c>
      <c r="C25" s="517"/>
      <c r="D25" s="517"/>
      <c r="E25" s="517"/>
      <c r="F25" s="517"/>
      <c r="G25" s="517"/>
      <c r="H25" s="517"/>
      <c r="I25" s="517"/>
      <c r="J25" s="517"/>
      <c r="K25" s="517"/>
      <c r="L25" s="517"/>
      <c r="M25" s="517"/>
      <c r="N25" s="517"/>
      <c r="O25" s="517"/>
      <c r="P25" s="517"/>
      <c r="Q25" s="517"/>
      <c r="R25" s="517"/>
      <c r="S25" s="517"/>
      <c r="T25" s="517"/>
      <c r="U25" s="517"/>
      <c r="V25" s="517"/>
    </row>
    <row r="26" customFormat="false" ht="21.75" hidden="false" customHeight="true" outlineLevel="0" collapsed="false">
      <c r="A26" s="515" t="n">
        <v>19</v>
      </c>
      <c r="B26" s="518" t="s">
        <v>222</v>
      </c>
      <c r="C26" s="517"/>
      <c r="D26" s="517"/>
      <c r="E26" s="517"/>
      <c r="F26" s="517"/>
      <c r="G26" s="517"/>
      <c r="H26" s="517"/>
      <c r="I26" s="517"/>
      <c r="J26" s="517"/>
      <c r="K26" s="517"/>
      <c r="L26" s="517"/>
      <c r="M26" s="517"/>
      <c r="N26" s="517"/>
      <c r="O26" s="517"/>
      <c r="P26" s="517"/>
      <c r="Q26" s="517"/>
      <c r="R26" s="517"/>
      <c r="S26" s="517"/>
      <c r="T26" s="517"/>
      <c r="U26" s="517"/>
      <c r="V26" s="517"/>
    </row>
    <row r="27" customFormat="false" ht="21.75" hidden="false" customHeight="true" outlineLevel="0" collapsed="false">
      <c r="A27" s="515" t="n">
        <v>20</v>
      </c>
      <c r="B27" s="518" t="s">
        <v>223</v>
      </c>
      <c r="C27" s="517"/>
      <c r="D27" s="517"/>
      <c r="E27" s="517"/>
      <c r="F27" s="517"/>
      <c r="G27" s="517"/>
      <c r="H27" s="517"/>
      <c r="I27" s="517"/>
      <c r="J27" s="517"/>
      <c r="K27" s="517"/>
      <c r="L27" s="517"/>
      <c r="M27" s="517"/>
      <c r="N27" s="517"/>
      <c r="O27" s="517"/>
      <c r="P27" s="517"/>
      <c r="Q27" s="517"/>
      <c r="R27" s="517"/>
      <c r="S27" s="517"/>
      <c r="T27" s="517"/>
      <c r="U27" s="517"/>
      <c r="V27" s="517"/>
    </row>
    <row r="28" customFormat="false" ht="21.75" hidden="false" customHeight="true" outlineLevel="0" collapsed="false">
      <c r="A28" s="515" t="n">
        <v>21</v>
      </c>
      <c r="B28" s="518" t="s">
        <v>224</v>
      </c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  <c r="P28" s="517"/>
      <c r="Q28" s="517"/>
      <c r="R28" s="517"/>
      <c r="S28" s="517"/>
      <c r="T28" s="517"/>
      <c r="U28" s="517"/>
      <c r="V28" s="517"/>
    </row>
    <row r="29" customFormat="false" ht="21.75" hidden="false" customHeight="true" outlineLevel="0" collapsed="false">
      <c r="A29" s="515" t="n">
        <v>22</v>
      </c>
      <c r="B29" s="518" t="s">
        <v>225</v>
      </c>
      <c r="C29" s="517"/>
      <c r="D29" s="517"/>
      <c r="E29" s="517"/>
      <c r="F29" s="517"/>
      <c r="G29" s="517"/>
      <c r="H29" s="517"/>
      <c r="I29" s="517"/>
      <c r="J29" s="517"/>
      <c r="K29" s="517"/>
      <c r="L29" s="517"/>
      <c r="M29" s="517"/>
      <c r="N29" s="517"/>
      <c r="O29" s="517"/>
      <c r="P29" s="517"/>
      <c r="Q29" s="517"/>
      <c r="R29" s="517"/>
      <c r="S29" s="517"/>
      <c r="T29" s="517"/>
      <c r="U29" s="517"/>
      <c r="V29" s="517"/>
    </row>
    <row r="30" customFormat="false" ht="21.75" hidden="false" customHeight="true" outlineLevel="0" collapsed="false">
      <c r="A30" s="515" t="n">
        <v>23</v>
      </c>
      <c r="B30" s="518" t="s">
        <v>226</v>
      </c>
      <c r="C30" s="517"/>
      <c r="D30" s="517"/>
      <c r="E30" s="517"/>
      <c r="F30" s="517"/>
      <c r="G30" s="517"/>
      <c r="H30" s="517"/>
      <c r="I30" s="517"/>
      <c r="J30" s="517"/>
      <c r="K30" s="517"/>
      <c r="L30" s="517"/>
      <c r="M30" s="517"/>
      <c r="N30" s="517"/>
      <c r="O30" s="517"/>
      <c r="P30" s="517"/>
      <c r="Q30" s="517"/>
      <c r="R30" s="517"/>
      <c r="S30" s="517"/>
      <c r="T30" s="517"/>
      <c r="U30" s="517"/>
      <c r="V30" s="517"/>
    </row>
    <row r="31" customFormat="false" ht="21.75" hidden="false" customHeight="true" outlineLevel="0" collapsed="false">
      <c r="A31" s="515" t="n">
        <v>24</v>
      </c>
      <c r="B31" s="518" t="s">
        <v>227</v>
      </c>
      <c r="C31" s="517"/>
      <c r="D31" s="517"/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517"/>
      <c r="P31" s="517"/>
      <c r="Q31" s="517"/>
      <c r="R31" s="517"/>
      <c r="S31" s="517"/>
      <c r="T31" s="517"/>
      <c r="U31" s="517"/>
      <c r="V31" s="517"/>
    </row>
    <row r="32" customFormat="false" ht="21.75" hidden="false" customHeight="true" outlineLevel="0" collapsed="false">
      <c r="A32" s="519" t="s">
        <v>52</v>
      </c>
      <c r="B32" s="519"/>
      <c r="C32" s="501"/>
      <c r="D32" s="517"/>
      <c r="E32" s="503"/>
      <c r="F32" s="503"/>
      <c r="G32" s="504"/>
      <c r="H32" s="517"/>
      <c r="I32" s="505"/>
      <c r="J32" s="506"/>
      <c r="K32" s="507"/>
      <c r="L32" s="517"/>
      <c r="M32" s="507"/>
      <c r="N32" s="508"/>
      <c r="O32" s="509"/>
      <c r="P32" s="517"/>
      <c r="Q32" s="510"/>
      <c r="R32" s="511"/>
      <c r="S32" s="512"/>
      <c r="T32" s="513"/>
      <c r="U32" s="514"/>
      <c r="V32" s="514"/>
    </row>
  </sheetData>
  <mergeCells count="16">
    <mergeCell ref="A1:F1"/>
    <mergeCell ref="M1:R1"/>
    <mergeCell ref="A2:E2"/>
    <mergeCell ref="T2:U2"/>
    <mergeCell ref="A3:V3"/>
    <mergeCell ref="A5:A7"/>
    <mergeCell ref="B5:B7"/>
    <mergeCell ref="C5:J5"/>
    <mergeCell ref="K5:R5"/>
    <mergeCell ref="S5:T6"/>
    <mergeCell ref="U5:V6"/>
    <mergeCell ref="C6:F6"/>
    <mergeCell ref="G6:J6"/>
    <mergeCell ref="K6:N6"/>
    <mergeCell ref="O6:R6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28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5.13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6.7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8.28"/>
    <col collapsed="false" customWidth="true" hidden="false" outlineLevel="0" max="18" min="18" style="0" width="7.56"/>
    <col collapsed="false" customWidth="true" hidden="false" outlineLevel="0" max="19" min="19" style="0" width="6.7"/>
    <col collapsed="false" customWidth="true" hidden="false" outlineLevel="0" max="20" min="20" style="0" width="6.41"/>
    <col collapsed="false" customWidth="true" hidden="false" outlineLevel="0" max="21" min="21" style="0" width="6.28"/>
    <col collapsed="false" customWidth="true" hidden="false" outlineLevel="0" max="22" min="22" style="0" width="6.85"/>
    <col collapsed="false" customWidth="true" hidden="false" outlineLevel="0" max="23" min="23" style="0" width="6.28"/>
    <col collapsed="false" customWidth="true" hidden="false" outlineLevel="0" max="24" min="24" style="0" width="5.56"/>
    <col collapsed="false" customWidth="true" hidden="false" outlineLevel="0" max="25" min="25" style="0" width="6.13"/>
  </cols>
  <sheetData>
    <row r="1" customFormat="false" ht="15.75" hidden="false" customHeight="true" outlineLevel="0" collapsed="false">
      <c r="A1" s="317" t="s">
        <v>135</v>
      </c>
      <c r="B1" s="317"/>
      <c r="C1" s="317"/>
      <c r="D1" s="317"/>
      <c r="E1" s="317"/>
      <c r="F1" s="317"/>
      <c r="G1" s="318"/>
      <c r="H1" s="318"/>
      <c r="I1" s="318"/>
      <c r="J1" s="319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320" t="s">
        <v>136</v>
      </c>
      <c r="Y1" s="320"/>
      <c r="Z1" s="168"/>
    </row>
    <row r="2" customFormat="false" ht="15" hidden="false" customHeight="false" outlineLevel="0" collapsed="false">
      <c r="A2" s="321" t="s">
        <v>137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</row>
    <row r="3" customFormat="false" ht="15.75" hidden="false" customHeight="false" outlineLevel="0" collapsed="false">
      <c r="A3" s="6" t="s">
        <v>1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168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</row>
    <row r="5" customFormat="false" ht="15.75" hidden="false" customHeight="true" outlineLevel="0" collapsed="false">
      <c r="A5" s="323" t="s">
        <v>5</v>
      </c>
      <c r="B5" s="324" t="s">
        <v>109</v>
      </c>
      <c r="C5" s="325" t="s">
        <v>139</v>
      </c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5"/>
    </row>
    <row r="6" customFormat="false" ht="15.75" hidden="false" customHeight="true" outlineLevel="0" collapsed="false">
      <c r="A6" s="323"/>
      <c r="B6" s="324"/>
      <c r="C6" s="326" t="s">
        <v>140</v>
      </c>
      <c r="D6" s="326"/>
      <c r="E6" s="326"/>
      <c r="F6" s="326"/>
      <c r="G6" s="326"/>
      <c r="H6" s="326"/>
      <c r="I6" s="326"/>
      <c r="J6" s="327" t="s">
        <v>141</v>
      </c>
      <c r="K6" s="327"/>
      <c r="L6" s="327"/>
      <c r="M6" s="327"/>
      <c r="N6" s="327"/>
      <c r="O6" s="327"/>
      <c r="P6" s="327"/>
      <c r="Q6" s="328" t="s">
        <v>228</v>
      </c>
      <c r="R6" s="328"/>
      <c r="S6" s="328"/>
      <c r="T6" s="329" t="s">
        <v>143</v>
      </c>
      <c r="U6" s="329"/>
      <c r="V6" s="329"/>
      <c r="W6" s="329"/>
      <c r="X6" s="329"/>
      <c r="Y6" s="329"/>
      <c r="Z6" s="329"/>
    </row>
    <row r="7" customFormat="false" ht="178.5" hidden="false" customHeight="true" outlineLevel="0" collapsed="false">
      <c r="A7" s="323"/>
      <c r="B7" s="324"/>
      <c r="C7" s="330" t="s">
        <v>144</v>
      </c>
      <c r="D7" s="331" t="s">
        <v>145</v>
      </c>
      <c r="E7" s="331"/>
      <c r="F7" s="331" t="s">
        <v>229</v>
      </c>
      <c r="G7" s="331"/>
      <c r="H7" s="332" t="s">
        <v>147</v>
      </c>
      <c r="I7" s="332"/>
      <c r="J7" s="280" t="s">
        <v>148</v>
      </c>
      <c r="K7" s="520" t="s">
        <v>230</v>
      </c>
      <c r="L7" s="521"/>
      <c r="M7" s="522" t="s">
        <v>231</v>
      </c>
      <c r="N7" s="522"/>
      <c r="O7" s="523" t="s">
        <v>232</v>
      </c>
      <c r="P7" s="523"/>
      <c r="Q7" s="328"/>
      <c r="R7" s="328"/>
      <c r="S7" s="328"/>
      <c r="T7" s="335" t="s">
        <v>152</v>
      </c>
      <c r="U7" s="335"/>
      <c r="V7" s="335"/>
      <c r="W7" s="335" t="s">
        <v>153</v>
      </c>
      <c r="X7" s="335"/>
      <c r="Y7" s="336" t="s">
        <v>154</v>
      </c>
      <c r="Z7" s="336"/>
    </row>
    <row r="8" customFormat="false" ht="27.75" hidden="false" customHeight="true" outlineLevel="0" collapsed="false">
      <c r="A8" s="323"/>
      <c r="B8" s="324"/>
      <c r="C8" s="330"/>
      <c r="D8" s="337" t="s">
        <v>129</v>
      </c>
      <c r="E8" s="338" t="s">
        <v>130</v>
      </c>
      <c r="F8" s="337" t="s">
        <v>129</v>
      </c>
      <c r="G8" s="338" t="s">
        <v>130</v>
      </c>
      <c r="H8" s="337" t="s">
        <v>129</v>
      </c>
      <c r="I8" s="339" t="s">
        <v>130</v>
      </c>
      <c r="J8" s="280"/>
      <c r="K8" s="340" t="s">
        <v>129</v>
      </c>
      <c r="L8" s="283" t="s">
        <v>130</v>
      </c>
      <c r="M8" s="340" t="s">
        <v>129</v>
      </c>
      <c r="N8" s="283" t="s">
        <v>130</v>
      </c>
      <c r="O8" s="341" t="s">
        <v>129</v>
      </c>
      <c r="P8" s="283" t="s">
        <v>130</v>
      </c>
      <c r="Q8" s="342" t="s">
        <v>155</v>
      </c>
      <c r="R8" s="274" t="s">
        <v>156</v>
      </c>
      <c r="S8" s="283" t="s">
        <v>130</v>
      </c>
      <c r="T8" s="343" t="s">
        <v>155</v>
      </c>
      <c r="U8" s="274" t="s">
        <v>156</v>
      </c>
      <c r="V8" s="283" t="s">
        <v>130</v>
      </c>
      <c r="W8" s="344" t="s">
        <v>129</v>
      </c>
      <c r="X8" s="283" t="s">
        <v>130</v>
      </c>
      <c r="Y8" s="345" t="s">
        <v>129</v>
      </c>
      <c r="Z8" s="283" t="s">
        <v>130</v>
      </c>
    </row>
    <row r="9" customFormat="false" ht="15.75" hidden="false" customHeight="true" outlineLevel="0" collapsed="false">
      <c r="A9" s="117" t="n">
        <v>1</v>
      </c>
      <c r="B9" s="346" t="s">
        <v>30</v>
      </c>
      <c r="C9" s="347" t="s">
        <v>157</v>
      </c>
      <c r="D9" s="348" t="s">
        <v>157</v>
      </c>
      <c r="E9" s="348" t="s">
        <v>157</v>
      </c>
      <c r="F9" s="348" t="s">
        <v>157</v>
      </c>
      <c r="G9" s="348" t="s">
        <v>157</v>
      </c>
      <c r="H9" s="348" t="s">
        <v>157</v>
      </c>
      <c r="I9" s="349" t="s">
        <v>157</v>
      </c>
      <c r="J9" s="350" t="n">
        <v>45</v>
      </c>
      <c r="K9" s="351" t="n">
        <v>6</v>
      </c>
      <c r="L9" s="352" t="n">
        <f aca="false">(K9*100)/$J9</f>
        <v>13.3333333333333</v>
      </c>
      <c r="M9" s="351" t="n">
        <v>45</v>
      </c>
      <c r="N9" s="353" t="n">
        <f aca="false">(M9*100)/$J9</f>
        <v>100</v>
      </c>
      <c r="O9" s="354" t="n">
        <v>22</v>
      </c>
      <c r="P9" s="352" t="n">
        <f aca="false">(O9*100)/$J9</f>
        <v>48.8888888888889</v>
      </c>
      <c r="Q9" s="355" t="n">
        <v>17848</v>
      </c>
      <c r="R9" s="356" t="n">
        <v>13360</v>
      </c>
      <c r="S9" s="357" t="n">
        <f aca="false">(R9*100)/Q9</f>
        <v>74.8543254146123</v>
      </c>
      <c r="T9" s="355" t="n">
        <v>15113</v>
      </c>
      <c r="U9" s="356" t="n">
        <v>8652</v>
      </c>
      <c r="V9" s="357" t="n">
        <f aca="false">(U9*100)/T9</f>
        <v>57.2487262621584</v>
      </c>
      <c r="W9" s="355" t="n">
        <v>8489</v>
      </c>
      <c r="X9" s="357" t="n">
        <f aca="false">W9/T9*100</f>
        <v>56.1701846092768</v>
      </c>
      <c r="Y9" s="358" t="n">
        <v>10616</v>
      </c>
      <c r="Z9" s="357" t="n">
        <f aca="false">Y9/T9*100</f>
        <v>70.2441606563885</v>
      </c>
    </row>
    <row r="10" customFormat="false" ht="15.75" hidden="false" customHeight="true" outlineLevel="0" collapsed="false">
      <c r="A10" s="117" t="n">
        <v>2</v>
      </c>
      <c r="B10" s="346" t="s">
        <v>32</v>
      </c>
      <c r="C10" s="347" t="s">
        <v>157</v>
      </c>
      <c r="D10" s="348" t="s">
        <v>157</v>
      </c>
      <c r="E10" s="348" t="s">
        <v>157</v>
      </c>
      <c r="F10" s="348" t="s">
        <v>157</v>
      </c>
      <c r="G10" s="348" t="s">
        <v>157</v>
      </c>
      <c r="H10" s="348" t="s">
        <v>157</v>
      </c>
      <c r="I10" s="349" t="s">
        <v>157</v>
      </c>
      <c r="J10" s="350" t="n">
        <v>43</v>
      </c>
      <c r="K10" s="351" t="n">
        <v>43</v>
      </c>
      <c r="L10" s="353" t="n">
        <f aca="false">(K10*100)/$J10</f>
        <v>100</v>
      </c>
      <c r="M10" s="351" t="n">
        <v>43</v>
      </c>
      <c r="N10" s="353" t="n">
        <f aca="false">(M10*100)/$J10</f>
        <v>100</v>
      </c>
      <c r="O10" s="354" t="n">
        <v>15</v>
      </c>
      <c r="P10" s="352" t="n">
        <f aca="false">(O10*100)/$J10</f>
        <v>34.8837209302326</v>
      </c>
      <c r="Q10" s="355" t="n">
        <v>14109</v>
      </c>
      <c r="R10" s="356" t="n">
        <v>12074</v>
      </c>
      <c r="S10" s="357" t="n">
        <f aca="false">(R10*100)/Q10</f>
        <v>85.5765823233397</v>
      </c>
      <c r="T10" s="355" t="n">
        <v>14109</v>
      </c>
      <c r="U10" s="356" t="n">
        <v>2751</v>
      </c>
      <c r="V10" s="357" t="n">
        <f aca="false">(U10*100)/T10</f>
        <v>19.4981926429938</v>
      </c>
      <c r="W10" s="355" t="n">
        <v>1806</v>
      </c>
      <c r="X10" s="357" t="n">
        <f aca="false">W10/T10*100</f>
        <v>12.8003402083776</v>
      </c>
      <c r="Y10" s="358" t="n">
        <v>9729</v>
      </c>
      <c r="Z10" s="357" t="n">
        <f aca="false">Y10/T10*100</f>
        <v>68.955985541144</v>
      </c>
    </row>
    <row r="11" customFormat="false" ht="15.75" hidden="false" customHeight="true" outlineLevel="0" collapsed="false">
      <c r="A11" s="117" t="n">
        <v>3</v>
      </c>
      <c r="B11" s="346" t="s">
        <v>33</v>
      </c>
      <c r="C11" s="347" t="s">
        <v>157</v>
      </c>
      <c r="D11" s="348" t="s">
        <v>157</v>
      </c>
      <c r="E11" s="348" t="s">
        <v>157</v>
      </c>
      <c r="F11" s="348" t="s">
        <v>157</v>
      </c>
      <c r="G11" s="348" t="s">
        <v>157</v>
      </c>
      <c r="H11" s="348" t="s">
        <v>157</v>
      </c>
      <c r="I11" s="349" t="s">
        <v>157</v>
      </c>
      <c r="J11" s="350" t="n">
        <v>45</v>
      </c>
      <c r="K11" s="351" t="n">
        <v>16</v>
      </c>
      <c r="L11" s="353" t="n">
        <f aca="false">(K11*100)/$J11</f>
        <v>35.5555555555556</v>
      </c>
      <c r="M11" s="351" t="n">
        <v>25</v>
      </c>
      <c r="N11" s="353" t="n">
        <f aca="false">(M11*100)/$J11</f>
        <v>55.5555555555556</v>
      </c>
      <c r="O11" s="354" t="n">
        <v>6</v>
      </c>
      <c r="P11" s="353" t="n">
        <f aca="false">(O11*100)/$J11</f>
        <v>13.3333333333333</v>
      </c>
      <c r="Q11" s="355" t="n">
        <v>11421</v>
      </c>
      <c r="R11" s="356" t="n">
        <v>10628</v>
      </c>
      <c r="S11" s="357" t="n">
        <f aca="false">(R11*100)/Q11</f>
        <v>93.0566500306453</v>
      </c>
      <c r="T11" s="355" t="n">
        <v>10628</v>
      </c>
      <c r="U11" s="356" t="n">
        <v>7619</v>
      </c>
      <c r="V11" s="357" t="n">
        <f aca="false">(U11*100)/T11</f>
        <v>71.6879939781709</v>
      </c>
      <c r="W11" s="355" t="n">
        <v>1424</v>
      </c>
      <c r="X11" s="357" t="n">
        <f aca="false">W11/T11*100</f>
        <v>13.3985698155815</v>
      </c>
      <c r="Y11" s="358" t="n">
        <v>10628</v>
      </c>
      <c r="Z11" s="357" t="n">
        <f aca="false">Y11/T11*100</f>
        <v>100</v>
      </c>
    </row>
    <row r="12" customFormat="false" ht="15.75" hidden="false" customHeight="true" outlineLevel="0" collapsed="false">
      <c r="A12" s="117" t="n">
        <v>4</v>
      </c>
      <c r="B12" s="346" t="s">
        <v>34</v>
      </c>
      <c r="C12" s="347" t="s">
        <v>157</v>
      </c>
      <c r="D12" s="348" t="s">
        <v>157</v>
      </c>
      <c r="E12" s="348" t="s">
        <v>157</v>
      </c>
      <c r="F12" s="348" t="s">
        <v>157</v>
      </c>
      <c r="G12" s="348" t="s">
        <v>157</v>
      </c>
      <c r="H12" s="348" t="s">
        <v>157</v>
      </c>
      <c r="I12" s="349" t="s">
        <v>157</v>
      </c>
      <c r="J12" s="350" t="n">
        <v>40</v>
      </c>
      <c r="K12" s="351" t="n">
        <v>40</v>
      </c>
      <c r="L12" s="353" t="n">
        <f aca="false">(K12*100)/$J12</f>
        <v>100</v>
      </c>
      <c r="M12" s="351" t="n">
        <v>6</v>
      </c>
      <c r="N12" s="353" t="n">
        <f aca="false">(M12*100)/$J12</f>
        <v>15</v>
      </c>
      <c r="O12" s="354" t="n">
        <v>38</v>
      </c>
      <c r="P12" s="353" t="n">
        <f aca="false">(O12*100)/$J12</f>
        <v>95</v>
      </c>
      <c r="Q12" s="355" t="n">
        <v>1738</v>
      </c>
      <c r="R12" s="356" t="n">
        <v>1738</v>
      </c>
      <c r="S12" s="359" t="n">
        <f aca="false">(R12*100)/Q12</f>
        <v>100</v>
      </c>
      <c r="T12" s="355" t="n">
        <v>5126</v>
      </c>
      <c r="U12" s="356" t="n">
        <v>5126</v>
      </c>
      <c r="V12" s="359" t="n">
        <f aca="false">(U12*100)/T12</f>
        <v>100</v>
      </c>
      <c r="W12" s="355" t="n">
        <v>4302</v>
      </c>
      <c r="X12" s="357" t="n">
        <f aca="false">W12/T12*100</f>
        <v>83.9250877877487</v>
      </c>
      <c r="Y12" s="358" t="n">
        <v>5049</v>
      </c>
      <c r="Z12" s="357" t="n">
        <f aca="false">Y12/T12*100</f>
        <v>98.4978540772532</v>
      </c>
    </row>
    <row r="13" customFormat="false" ht="15.75" hidden="false" customHeight="true" outlineLevel="0" collapsed="false">
      <c r="A13" s="117" t="n">
        <v>5</v>
      </c>
      <c r="B13" s="346" t="s">
        <v>35</v>
      </c>
      <c r="C13" s="347" t="s">
        <v>157</v>
      </c>
      <c r="D13" s="348" t="s">
        <v>157</v>
      </c>
      <c r="E13" s="348" t="s">
        <v>157</v>
      </c>
      <c r="F13" s="348" t="s">
        <v>157</v>
      </c>
      <c r="G13" s="348" t="s">
        <v>157</v>
      </c>
      <c r="H13" s="348" t="s">
        <v>157</v>
      </c>
      <c r="I13" s="349" t="s">
        <v>157</v>
      </c>
      <c r="J13" s="350" t="n">
        <v>39</v>
      </c>
      <c r="K13" s="351" t="n">
        <v>6</v>
      </c>
      <c r="L13" s="352" t="n">
        <f aca="false">(K13*100)/$J13</f>
        <v>15.3846153846154</v>
      </c>
      <c r="M13" s="351" t="n">
        <v>34</v>
      </c>
      <c r="N13" s="352" t="n">
        <f aca="false">(M13*100)/$J13</f>
        <v>87.1794871794872</v>
      </c>
      <c r="O13" s="354" t="n">
        <v>12</v>
      </c>
      <c r="P13" s="352" t="n">
        <f aca="false">(O13*100)/$J13</f>
        <v>30.7692307692308</v>
      </c>
      <c r="Q13" s="355" t="n">
        <v>7643</v>
      </c>
      <c r="R13" s="356" t="n">
        <v>6707</v>
      </c>
      <c r="S13" s="357" t="n">
        <f aca="false">(R13*100)/Q13</f>
        <v>87.7534999345807</v>
      </c>
      <c r="T13" s="355" t="n">
        <v>7643</v>
      </c>
      <c r="U13" s="356" t="n">
        <v>4968</v>
      </c>
      <c r="V13" s="357" t="n">
        <f aca="false">(U13*100)/T13</f>
        <v>65.0006541933796</v>
      </c>
      <c r="W13" s="355" t="n">
        <v>1140</v>
      </c>
      <c r="X13" s="357" t="n">
        <f aca="false">W13/T13*100</f>
        <v>14.9156090540364</v>
      </c>
      <c r="Y13" s="358" t="n">
        <v>3249</v>
      </c>
      <c r="Z13" s="357" t="n">
        <f aca="false">Y13/T13*100</f>
        <v>42.5094858040037</v>
      </c>
    </row>
    <row r="14" customFormat="false" ht="15.75" hidden="false" customHeight="true" outlineLevel="0" collapsed="false">
      <c r="A14" s="117" t="n">
        <v>6</v>
      </c>
      <c r="B14" s="346" t="s">
        <v>36</v>
      </c>
      <c r="C14" s="347" t="s">
        <v>157</v>
      </c>
      <c r="D14" s="348" t="s">
        <v>157</v>
      </c>
      <c r="E14" s="348" t="s">
        <v>157</v>
      </c>
      <c r="F14" s="348" t="s">
        <v>157</v>
      </c>
      <c r="G14" s="348" t="s">
        <v>157</v>
      </c>
      <c r="H14" s="348" t="s">
        <v>157</v>
      </c>
      <c r="I14" s="349" t="s">
        <v>157</v>
      </c>
      <c r="J14" s="350" t="n">
        <v>21</v>
      </c>
      <c r="K14" s="351" t="n">
        <v>13</v>
      </c>
      <c r="L14" s="352" t="n">
        <f aca="false">(K14*100)/$J14</f>
        <v>61.9047619047619</v>
      </c>
      <c r="M14" s="351" t="n">
        <v>20</v>
      </c>
      <c r="N14" s="353" t="n">
        <f aca="false">(M14*100)/$J14</f>
        <v>95.2380952380952</v>
      </c>
      <c r="O14" s="354" t="n">
        <v>21</v>
      </c>
      <c r="P14" s="352" t="n">
        <f aca="false">(O14*100)/$J14</f>
        <v>100</v>
      </c>
      <c r="Q14" s="355" t="n">
        <v>1235</v>
      </c>
      <c r="R14" s="356"/>
      <c r="S14" s="359" t="n">
        <f aca="false">(R14*100)/Q14</f>
        <v>0</v>
      </c>
      <c r="T14" s="355" t="n">
        <v>6553</v>
      </c>
      <c r="U14" s="356"/>
      <c r="V14" s="359" t="n">
        <f aca="false">(U14*100)/T14</f>
        <v>0</v>
      </c>
      <c r="W14" s="355"/>
      <c r="X14" s="357" t="n">
        <f aca="false">W14/T14*100</f>
        <v>0</v>
      </c>
      <c r="Y14" s="358" t="n">
        <v>4285</v>
      </c>
      <c r="Z14" s="357" t="n">
        <f aca="false">Y14/T14*100</f>
        <v>65.3898977567526</v>
      </c>
    </row>
    <row r="15" customFormat="false" ht="15.75" hidden="false" customHeight="true" outlineLevel="0" collapsed="false">
      <c r="A15" s="117" t="n">
        <v>7</v>
      </c>
      <c r="B15" s="346" t="s">
        <v>37</v>
      </c>
      <c r="C15" s="347" t="s">
        <v>157</v>
      </c>
      <c r="D15" s="348" t="s">
        <v>157</v>
      </c>
      <c r="E15" s="348" t="s">
        <v>157</v>
      </c>
      <c r="F15" s="348" t="s">
        <v>157</v>
      </c>
      <c r="G15" s="348" t="s">
        <v>157</v>
      </c>
      <c r="H15" s="348" t="s">
        <v>157</v>
      </c>
      <c r="I15" s="349" t="s">
        <v>157</v>
      </c>
      <c r="J15" s="350" t="n">
        <v>40</v>
      </c>
      <c r="K15" s="351" t="n">
        <v>15</v>
      </c>
      <c r="L15" s="352" t="n">
        <f aca="false">(K15*100)/$J15</f>
        <v>37.5</v>
      </c>
      <c r="M15" s="351" t="n">
        <v>10</v>
      </c>
      <c r="N15" s="352" t="n">
        <f aca="false">(M15*100)/$J15</f>
        <v>25</v>
      </c>
      <c r="O15" s="354" t="n">
        <v>15</v>
      </c>
      <c r="P15" s="352" t="n">
        <f aca="false">(O15*100)/$J15</f>
        <v>37.5</v>
      </c>
      <c r="Q15" s="355" t="n">
        <v>11490</v>
      </c>
      <c r="R15" s="356" t="n">
        <v>9500</v>
      </c>
      <c r="S15" s="357" t="n">
        <f aca="false">(R15*100)/Q15</f>
        <v>82.680591818973</v>
      </c>
      <c r="T15" s="355" t="n">
        <v>8735</v>
      </c>
      <c r="U15" s="356" t="n">
        <v>8148</v>
      </c>
      <c r="V15" s="357" t="n">
        <f aca="false">(U15*100)/T15</f>
        <v>93.2799084144247</v>
      </c>
      <c r="W15" s="355" t="n">
        <v>624</v>
      </c>
      <c r="X15" s="357" t="n">
        <f aca="false">W15/T15*100</f>
        <v>7.14367487120779</v>
      </c>
      <c r="Y15" s="358" t="n">
        <v>8148</v>
      </c>
      <c r="Z15" s="357" t="n">
        <f aca="false">Y15/T15*100</f>
        <v>93.2799084144247</v>
      </c>
    </row>
    <row r="16" customFormat="false" ht="15.75" hidden="false" customHeight="true" outlineLevel="0" collapsed="false">
      <c r="A16" s="117" t="n">
        <v>8</v>
      </c>
      <c r="B16" s="346" t="s">
        <v>38</v>
      </c>
      <c r="C16" s="347" t="s">
        <v>157</v>
      </c>
      <c r="D16" s="348" t="s">
        <v>157</v>
      </c>
      <c r="E16" s="348" t="s">
        <v>157</v>
      </c>
      <c r="F16" s="348" t="s">
        <v>157</v>
      </c>
      <c r="G16" s="348" t="s">
        <v>157</v>
      </c>
      <c r="H16" s="348" t="s">
        <v>157</v>
      </c>
      <c r="I16" s="349" t="s">
        <v>157</v>
      </c>
      <c r="J16" s="350" t="n">
        <v>40</v>
      </c>
      <c r="K16" s="351" t="n">
        <v>37</v>
      </c>
      <c r="L16" s="352" t="n">
        <f aca="false">(K16*100)/$J16</f>
        <v>92.5</v>
      </c>
      <c r="M16" s="351" t="n">
        <v>37</v>
      </c>
      <c r="N16" s="352" t="n">
        <f aca="false">(M16*100)/$J16</f>
        <v>92.5</v>
      </c>
      <c r="O16" s="354" t="n">
        <v>37</v>
      </c>
      <c r="P16" s="352" t="n">
        <f aca="false">(O16*100)/$J16</f>
        <v>92.5</v>
      </c>
      <c r="Q16" s="355" t="n">
        <v>7356</v>
      </c>
      <c r="R16" s="356" t="n">
        <v>6879</v>
      </c>
      <c r="S16" s="357" t="n">
        <f aca="false">(R16*100)/Q16</f>
        <v>93.515497553018</v>
      </c>
      <c r="T16" s="355" t="n">
        <v>7356</v>
      </c>
      <c r="U16" s="356" t="n">
        <v>6879</v>
      </c>
      <c r="V16" s="357" t="n">
        <f aca="false">(U16*100)/T16</f>
        <v>93.515497553018</v>
      </c>
      <c r="W16" s="355" t="n">
        <v>6879</v>
      </c>
      <c r="X16" s="357" t="n">
        <f aca="false">W16/T16*100</f>
        <v>93.515497553018</v>
      </c>
      <c r="Y16" s="358" t="n">
        <v>6879</v>
      </c>
      <c r="Z16" s="357" t="n">
        <f aca="false">Y16/T16*100</f>
        <v>93.515497553018</v>
      </c>
    </row>
    <row r="17" customFormat="false" ht="15.75" hidden="false" customHeight="true" outlineLevel="0" collapsed="false">
      <c r="A17" s="117" t="n">
        <v>9</v>
      </c>
      <c r="B17" s="346" t="s">
        <v>39</v>
      </c>
      <c r="C17" s="347" t="s">
        <v>157</v>
      </c>
      <c r="D17" s="348" t="s">
        <v>157</v>
      </c>
      <c r="E17" s="348" t="s">
        <v>157</v>
      </c>
      <c r="F17" s="348" t="s">
        <v>157</v>
      </c>
      <c r="G17" s="348" t="s">
        <v>157</v>
      </c>
      <c r="H17" s="348" t="s">
        <v>157</v>
      </c>
      <c r="I17" s="349" t="s">
        <v>157</v>
      </c>
      <c r="J17" s="350" t="n">
        <v>42</v>
      </c>
      <c r="K17" s="351" t="n">
        <v>7</v>
      </c>
      <c r="L17" s="353" t="n">
        <f aca="false">(K17*100)/$J17</f>
        <v>16.6666666666667</v>
      </c>
      <c r="M17" s="351" t="n">
        <v>41</v>
      </c>
      <c r="N17" s="353" t="n">
        <f aca="false">(M17*100)/$J17</f>
        <v>97.6190476190476</v>
      </c>
      <c r="O17" s="354" t="n">
        <v>8</v>
      </c>
      <c r="P17" s="353" t="n">
        <f aca="false">(O17*100)/$J17</f>
        <v>19.047619047619</v>
      </c>
      <c r="Q17" s="355" t="n">
        <v>3913</v>
      </c>
      <c r="R17" s="356" t="n">
        <v>3913</v>
      </c>
      <c r="S17" s="359" t="n">
        <f aca="false">(R17*100)/Q17</f>
        <v>100</v>
      </c>
      <c r="T17" s="355" t="n">
        <v>5352</v>
      </c>
      <c r="U17" s="356" t="n">
        <v>5157</v>
      </c>
      <c r="V17" s="357" t="n">
        <f aca="false">(U17*100)/T17</f>
        <v>96.3565022421525</v>
      </c>
      <c r="W17" s="355"/>
      <c r="X17" s="357" t="n">
        <f aca="false">W17/T17*100</f>
        <v>0</v>
      </c>
      <c r="Y17" s="358" t="n">
        <v>5157</v>
      </c>
      <c r="Z17" s="357" t="n">
        <f aca="false">Y17/T17*100</f>
        <v>96.3565022421525</v>
      </c>
    </row>
    <row r="18" customFormat="false" ht="15.75" hidden="false" customHeight="true" outlineLevel="0" collapsed="false">
      <c r="A18" s="117" t="n">
        <v>10</v>
      </c>
      <c r="B18" s="346" t="s">
        <v>40</v>
      </c>
      <c r="C18" s="347" t="s">
        <v>157</v>
      </c>
      <c r="D18" s="348" t="s">
        <v>157</v>
      </c>
      <c r="E18" s="348" t="s">
        <v>157</v>
      </c>
      <c r="F18" s="348" t="s">
        <v>157</v>
      </c>
      <c r="G18" s="348" t="s">
        <v>157</v>
      </c>
      <c r="H18" s="348" t="s">
        <v>157</v>
      </c>
      <c r="I18" s="349" t="s">
        <v>157</v>
      </c>
      <c r="J18" s="350" t="n">
        <v>22</v>
      </c>
      <c r="K18" s="351" t="n">
        <v>11</v>
      </c>
      <c r="L18" s="353" t="n">
        <f aca="false">(K18*100)/$J18</f>
        <v>50</v>
      </c>
      <c r="M18" s="351" t="n">
        <v>11</v>
      </c>
      <c r="N18" s="353" t="n">
        <f aca="false">(M18*100)/$J18</f>
        <v>50</v>
      </c>
      <c r="O18" s="354" t="n">
        <v>11</v>
      </c>
      <c r="P18" s="353" t="n">
        <f aca="false">(O18*100)/$J18</f>
        <v>50</v>
      </c>
      <c r="Q18" s="355" t="n">
        <v>6892</v>
      </c>
      <c r="R18" s="356" t="n">
        <v>6264</v>
      </c>
      <c r="S18" s="357" t="n">
        <f aca="false">(R18*100)/Q18</f>
        <v>90.8879860708067</v>
      </c>
      <c r="T18" s="355" t="n">
        <v>1836</v>
      </c>
      <c r="U18" s="356" t="n">
        <v>1836</v>
      </c>
      <c r="V18" s="359" t="n">
        <f aca="false">(U18*100)/T18</f>
        <v>100</v>
      </c>
      <c r="W18" s="355"/>
      <c r="X18" s="357" t="n">
        <f aca="false">W18/T18*100</f>
        <v>0</v>
      </c>
      <c r="Y18" s="358" t="n">
        <v>1836</v>
      </c>
      <c r="Z18" s="360" t="n">
        <f aca="false">Y18/T18*100</f>
        <v>100</v>
      </c>
    </row>
    <row r="19" customFormat="false" ht="15.75" hidden="false" customHeight="true" outlineLevel="0" collapsed="false">
      <c r="A19" s="117" t="n">
        <v>11</v>
      </c>
      <c r="B19" s="346" t="s">
        <v>41</v>
      </c>
      <c r="C19" s="347" t="s">
        <v>157</v>
      </c>
      <c r="D19" s="348" t="s">
        <v>157</v>
      </c>
      <c r="E19" s="348" t="s">
        <v>157</v>
      </c>
      <c r="F19" s="348" t="s">
        <v>157</v>
      </c>
      <c r="G19" s="348" t="s">
        <v>157</v>
      </c>
      <c r="H19" s="348" t="s">
        <v>157</v>
      </c>
      <c r="I19" s="349" t="s">
        <v>157</v>
      </c>
      <c r="J19" s="350" t="n">
        <v>18</v>
      </c>
      <c r="K19" s="351" t="n">
        <v>18</v>
      </c>
      <c r="L19" s="353" t="n">
        <f aca="false">(K19*100)/$J19</f>
        <v>100</v>
      </c>
      <c r="M19" s="351" t="n">
        <v>18</v>
      </c>
      <c r="N19" s="352" t="n">
        <f aca="false">(M19*100)/$J19</f>
        <v>100</v>
      </c>
      <c r="O19" s="354" t="n">
        <v>7</v>
      </c>
      <c r="P19" s="352" t="n">
        <f aca="false">(O19*100)/$J19</f>
        <v>38.8888888888889</v>
      </c>
      <c r="Q19" s="355" t="n">
        <v>8179</v>
      </c>
      <c r="R19" s="356" t="n">
        <v>7744</v>
      </c>
      <c r="S19" s="357" t="n">
        <f aca="false">(R19*100)/Q19</f>
        <v>94.6815014060399</v>
      </c>
      <c r="T19" s="355" t="n">
        <v>7744</v>
      </c>
      <c r="U19" s="356" t="n">
        <v>2444</v>
      </c>
      <c r="V19" s="357" t="n">
        <f aca="false">(U19*100)/T19</f>
        <v>31.5599173553719</v>
      </c>
      <c r="W19" s="355" t="n">
        <v>1104</v>
      </c>
      <c r="X19" s="357" t="n">
        <f aca="false">W19/T19*100</f>
        <v>14.2561983471074</v>
      </c>
      <c r="Y19" s="358" t="n">
        <v>3868</v>
      </c>
      <c r="Z19" s="357" t="n">
        <f aca="false">Y19/T19*100</f>
        <v>49.948347107438</v>
      </c>
    </row>
    <row r="20" customFormat="false" ht="15.75" hidden="false" customHeight="true" outlineLevel="0" collapsed="false">
      <c r="A20" s="117" t="n">
        <v>12</v>
      </c>
      <c r="B20" s="346" t="s">
        <v>42</v>
      </c>
      <c r="C20" s="347" t="s">
        <v>157</v>
      </c>
      <c r="D20" s="348" t="s">
        <v>157</v>
      </c>
      <c r="E20" s="348" t="s">
        <v>157</v>
      </c>
      <c r="F20" s="348" t="s">
        <v>157</v>
      </c>
      <c r="G20" s="348" t="s">
        <v>157</v>
      </c>
      <c r="H20" s="348" t="s">
        <v>157</v>
      </c>
      <c r="I20" s="349" t="s">
        <v>157</v>
      </c>
      <c r="J20" s="350" t="n">
        <v>37</v>
      </c>
      <c r="K20" s="351" t="n">
        <v>10</v>
      </c>
      <c r="L20" s="352" t="n">
        <f aca="false">(K20*100)/$J20</f>
        <v>27.027027027027</v>
      </c>
      <c r="M20" s="351" t="n">
        <v>10</v>
      </c>
      <c r="N20" s="352" t="n">
        <f aca="false">(M20*100)/$J20</f>
        <v>27.027027027027</v>
      </c>
      <c r="O20" s="354" t="n">
        <v>7</v>
      </c>
      <c r="P20" s="352" t="n">
        <f aca="false">(O20*100)/$J20</f>
        <v>18.9189189189189</v>
      </c>
      <c r="Q20" s="355" t="n">
        <v>6711</v>
      </c>
      <c r="R20" s="356" t="n">
        <v>3353</v>
      </c>
      <c r="S20" s="357" t="n">
        <f aca="false">(R20*100)/Q20</f>
        <v>49.9627477276114</v>
      </c>
      <c r="T20" s="355"/>
      <c r="U20" s="356"/>
      <c r="V20" s="359" t="e">
        <f aca="false">(U20*100)/T20</f>
        <v>#DIV/0!</v>
      </c>
      <c r="W20" s="355"/>
      <c r="X20" s="357" t="e">
        <f aca="false">W20/T20*100</f>
        <v>#DIV/0!</v>
      </c>
      <c r="Y20" s="358"/>
      <c r="Z20" s="357" t="e">
        <f aca="false">Y20/T20*100</f>
        <v>#DIV/0!</v>
      </c>
    </row>
    <row r="21" customFormat="false" ht="15.75" hidden="false" customHeight="true" outlineLevel="0" collapsed="false">
      <c r="A21" s="117" t="n">
        <v>13</v>
      </c>
      <c r="B21" s="346" t="s">
        <v>43</v>
      </c>
      <c r="C21" s="347" t="s">
        <v>157</v>
      </c>
      <c r="D21" s="348" t="s">
        <v>157</v>
      </c>
      <c r="E21" s="348" t="s">
        <v>157</v>
      </c>
      <c r="F21" s="348" t="s">
        <v>157</v>
      </c>
      <c r="G21" s="348" t="s">
        <v>157</v>
      </c>
      <c r="H21" s="348" t="s">
        <v>157</v>
      </c>
      <c r="I21" s="349" t="s">
        <v>157</v>
      </c>
      <c r="J21" s="350" t="n">
        <v>41</v>
      </c>
      <c r="K21" s="351" t="n">
        <v>5</v>
      </c>
      <c r="L21" s="352" t="n">
        <f aca="false">(K21*100)/$J21</f>
        <v>12.1951219512195</v>
      </c>
      <c r="M21" s="351" t="n">
        <v>10</v>
      </c>
      <c r="N21" s="352" t="n">
        <f aca="false">(M21*100)/$J21</f>
        <v>24.390243902439</v>
      </c>
      <c r="O21" s="354" t="n">
        <v>9</v>
      </c>
      <c r="P21" s="352" t="n">
        <f aca="false">(O21*100)/$J21</f>
        <v>21.9512195121951</v>
      </c>
      <c r="Q21" s="355" t="n">
        <v>4226</v>
      </c>
      <c r="R21" s="356" t="n">
        <v>4048</v>
      </c>
      <c r="S21" s="357" t="n">
        <f aca="false">(R21*100)/Q21</f>
        <v>95.7879791765263</v>
      </c>
      <c r="T21" s="355" t="n">
        <v>4064</v>
      </c>
      <c r="U21" s="356" t="n">
        <v>4026</v>
      </c>
      <c r="V21" s="357" t="n">
        <f aca="false">(U21*100)/T21</f>
        <v>99.0649606299213</v>
      </c>
      <c r="W21" s="355" t="n">
        <v>2314</v>
      </c>
      <c r="X21" s="357" t="n">
        <f aca="false">W21/T21*100</f>
        <v>56.9389763779528</v>
      </c>
      <c r="Y21" s="358" t="n">
        <v>2211</v>
      </c>
      <c r="Z21" s="357" t="n">
        <f aca="false">Y21/T21*100</f>
        <v>54.4045275590551</v>
      </c>
    </row>
    <row r="22" customFormat="false" ht="15.75" hidden="false" customHeight="true" outlineLevel="0" collapsed="false">
      <c r="A22" s="117" t="n">
        <v>14</v>
      </c>
      <c r="B22" s="346" t="s">
        <v>44</v>
      </c>
      <c r="C22" s="347" t="s">
        <v>157</v>
      </c>
      <c r="D22" s="348" t="s">
        <v>157</v>
      </c>
      <c r="E22" s="348" t="s">
        <v>157</v>
      </c>
      <c r="F22" s="348" t="s">
        <v>157</v>
      </c>
      <c r="G22" s="348" t="s">
        <v>157</v>
      </c>
      <c r="H22" s="348" t="s">
        <v>157</v>
      </c>
      <c r="I22" s="349" t="s">
        <v>157</v>
      </c>
      <c r="J22" s="350" t="n">
        <v>10</v>
      </c>
      <c r="K22" s="351" t="n">
        <v>10</v>
      </c>
      <c r="L22" s="353" t="n">
        <f aca="false">(K22*100)/$J22</f>
        <v>100</v>
      </c>
      <c r="M22" s="351" t="n">
        <v>10</v>
      </c>
      <c r="N22" s="353" t="n">
        <f aca="false">(M22*100)/$J22</f>
        <v>100</v>
      </c>
      <c r="O22" s="354" t="n">
        <v>10</v>
      </c>
      <c r="P22" s="353" t="n">
        <f aca="false">(O22*100)/$J22</f>
        <v>100</v>
      </c>
      <c r="Q22" s="355" t="n">
        <v>6322</v>
      </c>
      <c r="R22" s="356" t="n">
        <v>2542</v>
      </c>
      <c r="S22" s="357" t="n">
        <f aca="false">(R22*100)/Q22</f>
        <v>40.2087946852262</v>
      </c>
      <c r="T22" s="355" t="n">
        <v>5819</v>
      </c>
      <c r="U22" s="356" t="n">
        <v>3992</v>
      </c>
      <c r="V22" s="357" t="n">
        <f aca="false">(U22*100)/T22</f>
        <v>68.6028527238357</v>
      </c>
      <c r="W22" s="355" t="n">
        <v>828</v>
      </c>
      <c r="X22" s="357" t="n">
        <f aca="false">W22/T22*100</f>
        <v>14.2292490118577</v>
      </c>
      <c r="Y22" s="358" t="n">
        <v>5819</v>
      </c>
      <c r="Z22" s="357" t="n">
        <f aca="false">Y22/T22*100</f>
        <v>100</v>
      </c>
    </row>
    <row r="23" customFormat="false" ht="15.75" hidden="false" customHeight="true" outlineLevel="0" collapsed="false">
      <c r="A23" s="117" t="n">
        <v>15</v>
      </c>
      <c r="B23" s="346" t="s">
        <v>45</v>
      </c>
      <c r="C23" s="347" t="s">
        <v>157</v>
      </c>
      <c r="D23" s="348" t="s">
        <v>157</v>
      </c>
      <c r="E23" s="348" t="s">
        <v>157</v>
      </c>
      <c r="F23" s="348" t="s">
        <v>157</v>
      </c>
      <c r="G23" s="348" t="s">
        <v>157</v>
      </c>
      <c r="H23" s="348" t="s">
        <v>157</v>
      </c>
      <c r="I23" s="349" t="s">
        <v>157</v>
      </c>
      <c r="J23" s="350" t="n">
        <v>32</v>
      </c>
      <c r="K23" s="351" t="n">
        <v>32</v>
      </c>
      <c r="L23" s="353" t="n">
        <f aca="false">(K23*100)/$J23</f>
        <v>100</v>
      </c>
      <c r="M23" s="351" t="n">
        <v>12</v>
      </c>
      <c r="N23" s="353" t="n">
        <f aca="false">(M23*100)/$J23</f>
        <v>37.5</v>
      </c>
      <c r="O23" s="354" t="n">
        <v>10</v>
      </c>
      <c r="P23" s="353" t="n">
        <f aca="false">(O23*100)/$J23</f>
        <v>31.25</v>
      </c>
      <c r="Q23" s="355" t="n">
        <v>4142</v>
      </c>
      <c r="R23" s="356" t="n">
        <v>3739</v>
      </c>
      <c r="S23" s="359" t="n">
        <f aca="false">(R23*100)/Q23</f>
        <v>90.2704007725736</v>
      </c>
      <c r="T23" s="355" t="n">
        <v>3739</v>
      </c>
      <c r="U23" s="356" t="n">
        <v>887</v>
      </c>
      <c r="V23" s="357" t="n">
        <f aca="false">(U23*100)/T23</f>
        <v>23.7229205669965</v>
      </c>
      <c r="W23" s="355" t="n">
        <v>465</v>
      </c>
      <c r="X23" s="357" t="n">
        <f aca="false">W23/T23*100</f>
        <v>12.4364803423375</v>
      </c>
      <c r="Y23" s="358" t="n">
        <v>1449</v>
      </c>
      <c r="Z23" s="357" t="n">
        <f aca="false">Y23/T23*100</f>
        <v>38.7536774538647</v>
      </c>
    </row>
    <row r="24" customFormat="false" ht="15.75" hidden="false" customHeight="true" outlineLevel="0" collapsed="false">
      <c r="A24" s="117" t="n">
        <v>16</v>
      </c>
      <c r="B24" s="346" t="s">
        <v>46</v>
      </c>
      <c r="C24" s="347" t="s">
        <v>157</v>
      </c>
      <c r="D24" s="348" t="s">
        <v>157</v>
      </c>
      <c r="E24" s="348" t="s">
        <v>157</v>
      </c>
      <c r="F24" s="348" t="s">
        <v>157</v>
      </c>
      <c r="G24" s="348" t="s">
        <v>157</v>
      </c>
      <c r="H24" s="348" t="s">
        <v>157</v>
      </c>
      <c r="I24" s="349" t="s">
        <v>157</v>
      </c>
      <c r="J24" s="350" t="n">
        <v>43</v>
      </c>
      <c r="K24" s="351" t="n">
        <v>43</v>
      </c>
      <c r="L24" s="353" t="n">
        <f aca="false">(K24*100)/$J24</f>
        <v>100</v>
      </c>
      <c r="M24" s="351" t="n">
        <v>36</v>
      </c>
      <c r="N24" s="352" t="n">
        <f aca="false">(M24*100)/$J24</f>
        <v>83.7209302325582</v>
      </c>
      <c r="O24" s="354" t="n">
        <v>43</v>
      </c>
      <c r="P24" s="353" t="n">
        <f aca="false">(O24*100)/$J24</f>
        <v>100</v>
      </c>
      <c r="Q24" s="355" t="n">
        <v>11176</v>
      </c>
      <c r="R24" s="356" t="n">
        <v>10787</v>
      </c>
      <c r="S24" s="361" t="n">
        <f aca="false">(R24*100)/Q24</f>
        <v>96.5193271295634</v>
      </c>
      <c r="T24" s="355" t="n">
        <v>4456</v>
      </c>
      <c r="U24" s="356" t="n">
        <v>3389</v>
      </c>
      <c r="V24" s="361" t="n">
        <f aca="false">(U24*100)/T24</f>
        <v>76.0547576301616</v>
      </c>
      <c r="W24" s="355" t="n">
        <v>1067</v>
      </c>
      <c r="X24" s="357" t="n">
        <f aca="false">W24/T24*100</f>
        <v>23.9452423698384</v>
      </c>
      <c r="Y24" s="358" t="n">
        <v>3389</v>
      </c>
      <c r="Z24" s="360" t="n">
        <f aca="false">Y24/T24*100</f>
        <v>76.0547576301616</v>
      </c>
    </row>
    <row r="25" customFormat="false" ht="15.75" hidden="false" customHeight="true" outlineLevel="0" collapsed="false">
      <c r="A25" s="117" t="n">
        <v>17</v>
      </c>
      <c r="B25" s="346" t="s">
        <v>47</v>
      </c>
      <c r="C25" s="347" t="s">
        <v>157</v>
      </c>
      <c r="D25" s="348" t="s">
        <v>157</v>
      </c>
      <c r="E25" s="348" t="s">
        <v>157</v>
      </c>
      <c r="F25" s="348" t="s">
        <v>157</v>
      </c>
      <c r="G25" s="348" t="s">
        <v>157</v>
      </c>
      <c r="H25" s="348" t="s">
        <v>157</v>
      </c>
      <c r="I25" s="349" t="s">
        <v>157</v>
      </c>
      <c r="J25" s="350" t="n">
        <v>38</v>
      </c>
      <c r="K25" s="351" t="n">
        <v>9</v>
      </c>
      <c r="L25" s="353" t="n">
        <f aca="false">(K25*100)/$J25</f>
        <v>23.6842105263158</v>
      </c>
      <c r="M25" s="351" t="n">
        <v>38</v>
      </c>
      <c r="N25" s="353" t="n">
        <f aca="false">(M25*100)/$J25</f>
        <v>100</v>
      </c>
      <c r="O25" s="354"/>
      <c r="P25" s="353" t="n">
        <f aca="false">(O25*100)/$J25</f>
        <v>0</v>
      </c>
      <c r="Q25" s="355"/>
      <c r="R25" s="356"/>
      <c r="S25" s="359" t="e">
        <f aca="false">(R25*100)/Q25</f>
        <v>#DIV/0!</v>
      </c>
      <c r="T25" s="355"/>
      <c r="U25" s="356"/>
      <c r="V25" s="359" t="e">
        <f aca="false">(U25*100)/T25</f>
        <v>#DIV/0!</v>
      </c>
      <c r="W25" s="355"/>
      <c r="X25" s="357" t="e">
        <f aca="false">W25/T25*100</f>
        <v>#DIV/0!</v>
      </c>
      <c r="Y25" s="358"/>
      <c r="Z25" s="357" t="e">
        <f aca="false">Y25/T25*100</f>
        <v>#DIV/0!</v>
      </c>
    </row>
    <row r="26" customFormat="false" ht="15.75" hidden="false" customHeight="true" outlineLevel="0" collapsed="false">
      <c r="A26" s="117" t="n">
        <v>18</v>
      </c>
      <c r="B26" s="346" t="s">
        <v>48</v>
      </c>
      <c r="C26" s="347" t="s">
        <v>157</v>
      </c>
      <c r="D26" s="348" t="s">
        <v>157</v>
      </c>
      <c r="E26" s="348" t="s">
        <v>157</v>
      </c>
      <c r="F26" s="348" t="s">
        <v>157</v>
      </c>
      <c r="G26" s="348" t="s">
        <v>157</v>
      </c>
      <c r="H26" s="348" t="s">
        <v>157</v>
      </c>
      <c r="I26" s="349" t="s">
        <v>157</v>
      </c>
      <c r="J26" s="350" t="n">
        <v>47</v>
      </c>
      <c r="K26" s="351" t="n">
        <v>12</v>
      </c>
      <c r="L26" s="353" t="n">
        <f aca="false">(K26*100)/$J26</f>
        <v>25.531914893617</v>
      </c>
      <c r="M26" s="351" t="n">
        <v>12</v>
      </c>
      <c r="N26" s="353" t="n">
        <f aca="false">(M26*100)/$J26</f>
        <v>25.531914893617</v>
      </c>
      <c r="O26" s="354"/>
      <c r="P26" s="353" t="n">
        <f aca="false">(O26*100)/$J26</f>
        <v>0</v>
      </c>
      <c r="Q26" s="355" t="n">
        <v>566</v>
      </c>
      <c r="R26" s="356" t="n">
        <v>246</v>
      </c>
      <c r="S26" s="357" t="n">
        <f aca="false">(R26*100)/Q26</f>
        <v>43.4628975265018</v>
      </c>
      <c r="T26" s="355"/>
      <c r="U26" s="356"/>
      <c r="V26" s="359" t="e">
        <f aca="false">(U26*100)/T26</f>
        <v>#DIV/0!</v>
      </c>
      <c r="W26" s="355" t="n">
        <v>277</v>
      </c>
      <c r="X26" s="357" t="e">
        <f aca="false">W26/T26*100</f>
        <v>#DIV/0!</v>
      </c>
      <c r="Y26" s="358" t="n">
        <v>1345</v>
      </c>
      <c r="Z26" s="357" t="e">
        <f aca="false">Y26/T26*100</f>
        <v>#DIV/0!</v>
      </c>
    </row>
    <row r="27" customFormat="false" ht="15.75" hidden="false" customHeight="true" outlineLevel="0" collapsed="false">
      <c r="A27" s="117" t="n">
        <v>19</v>
      </c>
      <c r="B27" s="362" t="s">
        <v>49</v>
      </c>
      <c r="C27" s="347" t="s">
        <v>157</v>
      </c>
      <c r="D27" s="348" t="s">
        <v>157</v>
      </c>
      <c r="E27" s="348" t="s">
        <v>157</v>
      </c>
      <c r="F27" s="348" t="s">
        <v>157</v>
      </c>
      <c r="G27" s="348" t="s">
        <v>157</v>
      </c>
      <c r="H27" s="348" t="s">
        <v>157</v>
      </c>
      <c r="I27" s="349" t="s">
        <v>157</v>
      </c>
      <c r="J27" s="350" t="n">
        <v>43</v>
      </c>
      <c r="K27" s="351" t="n">
        <v>43</v>
      </c>
      <c r="L27" s="353" t="n">
        <f aca="false">(K27*100)/$J27</f>
        <v>100</v>
      </c>
      <c r="M27" s="351" t="n">
        <v>43</v>
      </c>
      <c r="N27" s="353" t="n">
        <f aca="false">(M27*100)/$J27</f>
        <v>100</v>
      </c>
      <c r="O27" s="354" t="n">
        <v>43</v>
      </c>
      <c r="P27" s="353" t="n">
        <f aca="false">(O27*100)/$J27</f>
        <v>100</v>
      </c>
      <c r="Q27" s="355" t="n">
        <v>7317</v>
      </c>
      <c r="R27" s="356" t="n">
        <v>7041</v>
      </c>
      <c r="S27" s="357" t="n">
        <f aca="false">(R27*100)/Q27</f>
        <v>96.2279622796228</v>
      </c>
      <c r="T27" s="355" t="n">
        <v>6685</v>
      </c>
      <c r="U27" s="356" t="n">
        <v>6328</v>
      </c>
      <c r="V27" s="357" t="n">
        <f aca="false">(U27*100)/T27</f>
        <v>94.6596858638743</v>
      </c>
      <c r="W27" s="355" t="n">
        <v>1343</v>
      </c>
      <c r="X27" s="357" t="n">
        <f aca="false">W27/T27*100</f>
        <v>20.0897531787584</v>
      </c>
      <c r="Y27" s="358" t="n">
        <v>6328</v>
      </c>
      <c r="Z27" s="357" t="n">
        <f aca="false">Y27/T27*100</f>
        <v>94.6596858638743</v>
      </c>
    </row>
    <row r="28" customFormat="false" ht="15.75" hidden="false" customHeight="true" outlineLevel="0" collapsed="false">
      <c r="A28" s="117" t="n">
        <v>20</v>
      </c>
      <c r="B28" s="363" t="s">
        <v>50</v>
      </c>
      <c r="C28" s="364" t="s">
        <v>157</v>
      </c>
      <c r="D28" s="365" t="s">
        <v>157</v>
      </c>
      <c r="E28" s="365" t="s">
        <v>157</v>
      </c>
      <c r="F28" s="365" t="s">
        <v>157</v>
      </c>
      <c r="G28" s="365" t="s">
        <v>157</v>
      </c>
      <c r="H28" s="365" t="s">
        <v>157</v>
      </c>
      <c r="I28" s="366" t="s">
        <v>157</v>
      </c>
      <c r="J28" s="350" t="n">
        <v>38</v>
      </c>
      <c r="K28" s="351" t="n">
        <v>38</v>
      </c>
      <c r="L28" s="353" t="n">
        <f aca="false">(K28*100)/$J28</f>
        <v>100</v>
      </c>
      <c r="M28" s="351" t="n">
        <v>38</v>
      </c>
      <c r="N28" s="353" t="n">
        <f aca="false">(M28*100)/$J28</f>
        <v>100</v>
      </c>
      <c r="O28" s="354" t="n">
        <v>38</v>
      </c>
      <c r="P28" s="353" t="n">
        <f aca="false">(O28*100)/$J28</f>
        <v>100</v>
      </c>
      <c r="Q28" s="355" t="n">
        <v>5926</v>
      </c>
      <c r="R28" s="356" t="n">
        <v>5202</v>
      </c>
      <c r="S28" s="357" t="n">
        <f aca="false">(R28*100)/Q28</f>
        <v>87.782652716841</v>
      </c>
      <c r="T28" s="355" t="n">
        <v>4905</v>
      </c>
      <c r="U28" s="356" t="n">
        <v>1783</v>
      </c>
      <c r="V28" s="359" t="n">
        <f aca="false">(U28*100)/T28</f>
        <v>36.3506625891947</v>
      </c>
      <c r="W28" s="355" t="n">
        <v>1083</v>
      </c>
      <c r="X28" s="357" t="n">
        <f aca="false">W28/T28*100</f>
        <v>22.0795107033639</v>
      </c>
      <c r="Y28" s="358" t="n">
        <v>2866</v>
      </c>
      <c r="Z28" s="357" t="n">
        <f aca="false">Y28/T28*100</f>
        <v>58.4301732925586</v>
      </c>
    </row>
    <row r="29" customFormat="false" ht="15.75" hidden="false" customHeight="true" outlineLevel="0" collapsed="false">
      <c r="A29" s="117" t="n">
        <v>21</v>
      </c>
      <c r="B29" s="362" t="s">
        <v>51</v>
      </c>
      <c r="C29" s="367"/>
      <c r="D29" s="368"/>
      <c r="E29" s="369"/>
      <c r="F29" s="369"/>
      <c r="G29" s="369"/>
      <c r="H29" s="369"/>
      <c r="I29" s="370"/>
      <c r="J29" s="371" t="n">
        <v>10</v>
      </c>
      <c r="K29" s="372" t="n">
        <v>7</v>
      </c>
      <c r="L29" s="524"/>
      <c r="M29" s="372" t="n">
        <v>9</v>
      </c>
      <c r="N29" s="524"/>
      <c r="O29" s="373" t="n">
        <v>10</v>
      </c>
      <c r="P29" s="524"/>
      <c r="Q29" s="347" t="n">
        <v>9041</v>
      </c>
      <c r="R29" s="348" t="n">
        <v>8140</v>
      </c>
      <c r="S29" s="525"/>
      <c r="T29" s="347" t="n">
        <v>8140</v>
      </c>
      <c r="U29" s="348" t="n">
        <v>2514</v>
      </c>
      <c r="V29" s="525"/>
      <c r="W29" s="347" t="n">
        <v>1051</v>
      </c>
      <c r="X29" s="357" t="n">
        <f aca="false">W29/T29*100</f>
        <v>12.9115479115479</v>
      </c>
      <c r="Y29" s="374" t="n">
        <v>4809</v>
      </c>
      <c r="Z29" s="357" t="n">
        <f aca="false">Y29/T29*100</f>
        <v>59.0786240786241</v>
      </c>
    </row>
    <row r="30" customFormat="false" ht="15.75" hidden="false" customHeight="true" outlineLevel="0" collapsed="false">
      <c r="A30" s="117"/>
      <c r="B30" s="375"/>
      <c r="C30" s="376" t="n">
        <v>0</v>
      </c>
      <c r="D30" s="377" t="n">
        <v>0</v>
      </c>
      <c r="E30" s="378" t="e">
        <f aca="false">(D30*100)/$C30</f>
        <v>#DIV/0!</v>
      </c>
      <c r="F30" s="378" t="n">
        <v>0</v>
      </c>
      <c r="G30" s="378" t="e">
        <f aca="false">(F30*100)/$C30</f>
        <v>#DIV/0!</v>
      </c>
      <c r="H30" s="378" t="n">
        <v>0</v>
      </c>
      <c r="I30" s="379" t="e">
        <f aca="false">(H30*100)/$C30</f>
        <v>#DIV/0!</v>
      </c>
      <c r="J30" s="380" t="n">
        <v>0</v>
      </c>
      <c r="K30" s="381" t="n">
        <v>0</v>
      </c>
      <c r="L30" s="382" t="n">
        <v>0</v>
      </c>
      <c r="M30" s="381" t="n">
        <v>0</v>
      </c>
      <c r="N30" s="382" t="n">
        <v>0</v>
      </c>
      <c r="O30" s="383" t="n">
        <v>0</v>
      </c>
      <c r="P30" s="382" t="n">
        <v>0</v>
      </c>
      <c r="Q30" s="381" t="n">
        <v>0</v>
      </c>
      <c r="R30" s="384" t="n">
        <v>0</v>
      </c>
      <c r="S30" s="382" t="n">
        <v>0</v>
      </c>
      <c r="T30" s="381" t="n">
        <v>0</v>
      </c>
      <c r="U30" s="384" t="n">
        <v>0</v>
      </c>
      <c r="V30" s="382" t="n">
        <v>0</v>
      </c>
      <c r="W30" s="381" t="n">
        <v>0</v>
      </c>
      <c r="X30" s="382" t="n">
        <v>0</v>
      </c>
      <c r="Y30" s="383" t="n">
        <v>0</v>
      </c>
      <c r="Z30" s="382" t="n">
        <v>0</v>
      </c>
    </row>
    <row r="31" customFormat="false" ht="15.75" hidden="false" customHeight="true" outlineLevel="0" collapsed="false">
      <c r="A31" s="385" t="s">
        <v>158</v>
      </c>
      <c r="B31" s="385"/>
      <c r="C31" s="385" t="s">
        <v>157</v>
      </c>
      <c r="D31" s="385" t="s">
        <v>157</v>
      </c>
      <c r="E31" s="385" t="s">
        <v>157</v>
      </c>
      <c r="F31" s="385" t="s">
        <v>157</v>
      </c>
      <c r="G31" s="385" t="s">
        <v>157</v>
      </c>
      <c r="H31" s="385" t="s">
        <v>157</v>
      </c>
      <c r="I31" s="385" t="s">
        <v>157</v>
      </c>
      <c r="J31" s="386" t="n">
        <f aca="false">SUM(J9:J28)</f>
        <v>724</v>
      </c>
      <c r="K31" s="386" t="n">
        <f aca="false">SUM(K9:K28)</f>
        <v>414</v>
      </c>
      <c r="L31" s="387" t="n">
        <f aca="false">(K31*100)/$J31</f>
        <v>57.182320441989</v>
      </c>
      <c r="M31" s="386" t="n">
        <f aca="false">SUM(M9:M28)</f>
        <v>499</v>
      </c>
      <c r="N31" s="387" t="n">
        <f aca="false">(M31*100)/$J31</f>
        <v>68.9226519337017</v>
      </c>
      <c r="O31" s="386" t="n">
        <f aca="false">SUM(O9:O28)</f>
        <v>352</v>
      </c>
      <c r="P31" s="388" t="n">
        <f aca="false">(O31*100)/$J31</f>
        <v>48.6187845303867</v>
      </c>
      <c r="Q31" s="526" t="n">
        <f aca="false">SUM(Q9:Q28)</f>
        <v>138210</v>
      </c>
      <c r="R31" s="390" t="n">
        <f aca="false">SUM(R9:R28)</f>
        <v>115765</v>
      </c>
      <c r="S31" s="391" t="n">
        <f aca="false">(R31*100)/Q31</f>
        <v>83.7602199551407</v>
      </c>
      <c r="T31" s="392" t="n">
        <f aca="false">SUM(T9:T28)</f>
        <v>119863</v>
      </c>
      <c r="U31" s="393" t="n">
        <f aca="false">SUM(U9:U28)</f>
        <v>73985</v>
      </c>
      <c r="V31" s="527" t="n">
        <f aca="false">(U31*100)/T31</f>
        <v>61.7246356256726</v>
      </c>
      <c r="W31" s="396" t="n">
        <f aca="false">SUM(W9:W28)</f>
        <v>33145</v>
      </c>
      <c r="X31" s="357" t="n">
        <f aca="false">W31/T31*100</f>
        <v>27.6524031602747</v>
      </c>
      <c r="Y31" s="396" t="n">
        <f aca="false">SUM(Y9:Y28)</f>
        <v>92851</v>
      </c>
      <c r="Z31" s="397" t="n">
        <f aca="false">Y31/T31*100</f>
        <v>77.4642717102025</v>
      </c>
    </row>
    <row r="32" customFormat="false" ht="1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307"/>
      <c r="S32" s="307"/>
      <c r="T32" s="307"/>
      <c r="U32" s="307"/>
      <c r="V32" s="168"/>
      <c r="W32" s="168"/>
      <c r="X32" s="168"/>
      <c r="Y32" s="168"/>
      <c r="Z32" s="168"/>
    </row>
    <row r="33" customFormat="false" ht="15.75" hidden="false" customHeight="true" outlineLevel="0" collapsed="false">
      <c r="A33" s="314"/>
      <c r="B33" s="398" t="s">
        <v>54</v>
      </c>
      <c r="C33" s="398"/>
      <c r="D33" s="398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66" t="s">
        <v>53</v>
      </c>
      <c r="S33" s="66"/>
      <c r="T33" s="66"/>
      <c r="U33" s="66"/>
      <c r="V33" s="66"/>
      <c r="W33" s="66"/>
      <c r="X33" s="66"/>
      <c r="Y33" s="314"/>
      <c r="Z33" s="314"/>
    </row>
    <row r="34" customFormat="false" ht="15.75" hidden="false" customHeight="false" outlineLevel="0" collapsed="false">
      <c r="A34" s="168"/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67" t="s">
        <v>233</v>
      </c>
      <c r="S34" s="67"/>
      <c r="T34" s="67"/>
      <c r="U34" s="67"/>
      <c r="V34" s="67"/>
      <c r="W34" s="67"/>
      <c r="X34" s="67"/>
      <c r="Y34" s="168"/>
      <c r="Z34" s="168"/>
    </row>
    <row r="35" customFormat="false" ht="15.75" hidden="false" customHeight="false" outlineLevel="0" collapsed="false">
      <c r="A35" s="168"/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67" t="s">
        <v>234</v>
      </c>
      <c r="S35" s="67"/>
      <c r="T35" s="67"/>
      <c r="U35" s="67"/>
      <c r="V35" s="67"/>
      <c r="W35" s="67"/>
      <c r="X35" s="67"/>
      <c r="Y35" s="168"/>
      <c r="Z35" s="168"/>
    </row>
    <row r="36" customFormat="false" ht="15.75" hidden="false" customHeight="false" outlineLevel="0" collapsed="false">
      <c r="A36" s="168"/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15"/>
      <c r="S36" s="315"/>
      <c r="T36" s="315"/>
      <c r="U36" s="315"/>
      <c r="V36" s="399"/>
      <c r="W36" s="399"/>
      <c r="X36" s="168"/>
      <c r="Y36" s="168"/>
      <c r="Z36" s="168"/>
    </row>
  </sheetData>
  <mergeCells count="26">
    <mergeCell ref="A1:F1"/>
    <mergeCell ref="X1:Y1"/>
    <mergeCell ref="A2:Z2"/>
    <mergeCell ref="A3:Z3"/>
    <mergeCell ref="A5:A8"/>
    <mergeCell ref="B5:B8"/>
    <mergeCell ref="C5:Z5"/>
    <mergeCell ref="C6:I6"/>
    <mergeCell ref="J6:P6"/>
    <mergeCell ref="Q6:S7"/>
    <mergeCell ref="T6:Z6"/>
    <mergeCell ref="C7:C8"/>
    <mergeCell ref="D7:E7"/>
    <mergeCell ref="F7:G7"/>
    <mergeCell ref="H7:I7"/>
    <mergeCell ref="J7:J8"/>
    <mergeCell ref="M7:N7"/>
    <mergeCell ref="O7:P7"/>
    <mergeCell ref="T7:V7"/>
    <mergeCell ref="W7:X7"/>
    <mergeCell ref="Y7:Z7"/>
    <mergeCell ref="A31:B31"/>
    <mergeCell ref="B33:D33"/>
    <mergeCell ref="R33:X33"/>
    <mergeCell ref="R34:X34"/>
    <mergeCell ref="R35: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4" min="4" style="0" width="15.7"/>
  </cols>
  <sheetData>
    <row r="1" customFormat="false" ht="18.75" hidden="false" customHeight="false" outlineLevel="0" collapsed="false">
      <c r="A1" s="0" t="s">
        <v>235</v>
      </c>
      <c r="B1" s="528" t="s">
        <v>235</v>
      </c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</row>
    <row r="3" customFormat="false" ht="15" hidden="false" customHeight="true" outlineLevel="0" collapsed="false">
      <c r="A3" s="529" t="s">
        <v>5</v>
      </c>
      <c r="B3" s="529" t="s">
        <v>236</v>
      </c>
      <c r="C3" s="529" t="s">
        <v>155</v>
      </c>
      <c r="D3" s="529" t="s">
        <v>237</v>
      </c>
      <c r="E3" s="529"/>
      <c r="F3" s="529" t="s">
        <v>238</v>
      </c>
      <c r="G3" s="529"/>
      <c r="H3" s="529"/>
      <c r="I3" s="529"/>
      <c r="J3" s="529"/>
      <c r="K3" s="529"/>
      <c r="L3" s="529"/>
      <c r="M3" s="529"/>
      <c r="N3" s="529"/>
      <c r="O3" s="529"/>
      <c r="P3" s="529"/>
      <c r="Q3" s="529"/>
      <c r="R3" s="529"/>
      <c r="S3" s="529"/>
      <c r="T3" s="530" t="s">
        <v>239</v>
      </c>
    </row>
    <row r="4" customFormat="false" ht="15" hidden="false" customHeight="true" outlineLevel="0" collapsed="false">
      <c r="A4" s="529"/>
      <c r="B4" s="529"/>
      <c r="C4" s="529"/>
      <c r="D4" s="531" t="s">
        <v>240</v>
      </c>
      <c r="E4" s="531" t="s">
        <v>241</v>
      </c>
      <c r="F4" s="531" t="s">
        <v>240</v>
      </c>
      <c r="G4" s="529" t="s">
        <v>74</v>
      </c>
      <c r="H4" s="531" t="s">
        <v>241</v>
      </c>
      <c r="I4" s="529" t="s">
        <v>242</v>
      </c>
      <c r="J4" s="529"/>
      <c r="K4" s="529"/>
      <c r="L4" s="529"/>
      <c r="M4" s="529"/>
      <c r="N4" s="529"/>
      <c r="O4" s="529"/>
      <c r="P4" s="529"/>
      <c r="Q4" s="529"/>
      <c r="R4" s="529"/>
      <c r="S4" s="529"/>
      <c r="T4" s="532"/>
    </row>
    <row r="5" customFormat="false" ht="67.5" hidden="false" customHeight="true" outlineLevel="0" collapsed="false">
      <c r="A5" s="529"/>
      <c r="B5" s="529"/>
      <c r="C5" s="529"/>
      <c r="D5" s="529"/>
      <c r="E5" s="529"/>
      <c r="F5" s="531"/>
      <c r="G5" s="531"/>
      <c r="H5" s="531"/>
      <c r="I5" s="533" t="s">
        <v>243</v>
      </c>
      <c r="J5" s="533" t="s">
        <v>244</v>
      </c>
      <c r="K5" s="533" t="s">
        <v>245</v>
      </c>
      <c r="L5" s="533" t="s">
        <v>246</v>
      </c>
      <c r="M5" s="533" t="s">
        <v>247</v>
      </c>
      <c r="N5" s="533" t="s">
        <v>248</v>
      </c>
      <c r="O5" s="533" t="s">
        <v>249</v>
      </c>
      <c r="P5" s="517" t="s">
        <v>250</v>
      </c>
      <c r="Q5" s="517" t="s">
        <v>251</v>
      </c>
      <c r="R5" s="533" t="s">
        <v>252</v>
      </c>
      <c r="S5" s="534" t="s">
        <v>253</v>
      </c>
      <c r="T5" s="533" t="s">
        <v>254</v>
      </c>
      <c r="U5" s="535"/>
    </row>
    <row r="6" customFormat="false" ht="15" hidden="false" customHeight="false" outlineLevel="0" collapsed="false">
      <c r="A6" s="517" t="n">
        <v>1</v>
      </c>
      <c r="B6" s="35" t="s">
        <v>30</v>
      </c>
      <c r="C6" s="517" t="n">
        <v>14292</v>
      </c>
      <c r="D6" s="517" t="n">
        <v>1185</v>
      </c>
      <c r="E6" s="517"/>
      <c r="F6" s="517" t="n">
        <v>13107</v>
      </c>
      <c r="G6" s="517" t="n">
        <v>6879</v>
      </c>
      <c r="H6" s="517"/>
      <c r="I6" s="517" t="n">
        <v>5162</v>
      </c>
      <c r="J6" s="517" t="n">
        <v>1981</v>
      </c>
      <c r="K6" s="517" t="n">
        <v>107</v>
      </c>
      <c r="L6" s="517" t="n">
        <v>630</v>
      </c>
      <c r="M6" s="517" t="n">
        <v>1523</v>
      </c>
      <c r="N6" s="517" t="n">
        <v>140</v>
      </c>
      <c r="O6" s="517" t="n">
        <v>984</v>
      </c>
      <c r="P6" s="517" t="n">
        <v>2099</v>
      </c>
      <c r="Q6" s="517" t="n">
        <v>21</v>
      </c>
      <c r="R6" s="517" t="n">
        <v>3</v>
      </c>
      <c r="S6" s="517" t="n">
        <f aca="false">SUM(I6+J6+K6+L6+M6+N6+O6+P6+Q6+R6)</f>
        <v>12650</v>
      </c>
      <c r="T6" s="517" t="n">
        <v>457</v>
      </c>
      <c r="U6" s="517"/>
    </row>
    <row r="7" customFormat="false" ht="15" hidden="false" customHeight="false" outlineLevel="0" collapsed="false">
      <c r="A7" s="517" t="n">
        <v>2</v>
      </c>
      <c r="B7" s="35" t="s">
        <v>32</v>
      </c>
      <c r="C7" s="517" t="n">
        <v>14109</v>
      </c>
      <c r="D7" s="517" t="n">
        <v>2035</v>
      </c>
      <c r="E7" s="517"/>
      <c r="F7" s="517" t="n">
        <v>12074</v>
      </c>
      <c r="G7" s="517" t="n">
        <v>5879</v>
      </c>
      <c r="H7" s="517"/>
      <c r="I7" s="517" t="n">
        <v>6565</v>
      </c>
      <c r="J7" s="517" t="n">
        <v>2126</v>
      </c>
      <c r="K7" s="517" t="n">
        <v>93</v>
      </c>
      <c r="L7" s="517" t="n">
        <v>289</v>
      </c>
      <c r="M7" s="517" t="n">
        <v>656</v>
      </c>
      <c r="N7" s="517" t="n">
        <v>39</v>
      </c>
      <c r="O7" s="517" t="n">
        <v>539</v>
      </c>
      <c r="P7" s="517" t="n">
        <v>1212</v>
      </c>
      <c r="Q7" s="517" t="n">
        <v>16</v>
      </c>
      <c r="R7" s="517"/>
      <c r="S7" s="517" t="n">
        <f aca="false">SUM(I7+J7+K7+L7+M7+N7+O7+P7+Q7+R7)</f>
        <v>11535</v>
      </c>
      <c r="T7" s="517" t="n">
        <v>539</v>
      </c>
      <c r="U7" s="517"/>
    </row>
    <row r="8" customFormat="false" ht="15" hidden="false" customHeight="false" outlineLevel="0" collapsed="false">
      <c r="A8" s="517" t="n">
        <v>3</v>
      </c>
      <c r="B8" s="35" t="s">
        <v>33</v>
      </c>
      <c r="C8" s="517" t="n">
        <v>11421</v>
      </c>
      <c r="D8" s="517" t="n">
        <v>793</v>
      </c>
      <c r="E8" s="517"/>
      <c r="F8" s="517" t="n">
        <v>10628</v>
      </c>
      <c r="G8" s="517" t="n">
        <v>5607</v>
      </c>
      <c r="H8" s="517"/>
      <c r="I8" s="517" t="n">
        <v>4363</v>
      </c>
      <c r="J8" s="517" t="n">
        <v>2077</v>
      </c>
      <c r="K8" s="517" t="n">
        <v>42</v>
      </c>
      <c r="L8" s="517" t="n">
        <v>349</v>
      </c>
      <c r="M8" s="517" t="n">
        <v>1179</v>
      </c>
      <c r="N8" s="517" t="n">
        <v>39</v>
      </c>
      <c r="O8" s="517" t="n">
        <v>468</v>
      </c>
      <c r="P8" s="517" t="n">
        <v>912</v>
      </c>
      <c r="Q8" s="517" t="n">
        <v>6</v>
      </c>
      <c r="R8" s="517" t="n">
        <v>1</v>
      </c>
      <c r="S8" s="517" t="n">
        <f aca="false">SUM(I8+J8+K8+L8+M8+N8+O8+P8+Q8+R8)</f>
        <v>9436</v>
      </c>
      <c r="T8" s="517" t="n">
        <v>1192</v>
      </c>
      <c r="U8" s="517"/>
    </row>
    <row r="9" customFormat="false" ht="15" hidden="false" customHeight="false" outlineLevel="0" collapsed="false">
      <c r="A9" s="517" t="n">
        <v>4</v>
      </c>
      <c r="B9" s="35" t="s">
        <v>34</v>
      </c>
      <c r="C9" s="517"/>
      <c r="D9" s="517"/>
      <c r="E9" s="517"/>
      <c r="F9" s="517"/>
      <c r="G9" s="517"/>
      <c r="H9" s="517"/>
      <c r="I9" s="517"/>
      <c r="J9" s="517"/>
      <c r="K9" s="517"/>
      <c r="L9" s="517"/>
      <c r="M9" s="517"/>
      <c r="N9" s="517"/>
      <c r="O9" s="517"/>
      <c r="P9" s="517"/>
      <c r="Q9" s="517"/>
      <c r="R9" s="517"/>
      <c r="S9" s="517" t="n">
        <f aca="false">SUM(I9+J9+K9+L9+M9+N9+O9+P9+Q9+R9)</f>
        <v>0</v>
      </c>
      <c r="T9" s="517"/>
      <c r="U9" s="517"/>
    </row>
    <row r="10" customFormat="false" ht="15" hidden="false" customHeight="false" outlineLevel="0" collapsed="false">
      <c r="A10" s="517" t="n">
        <v>5</v>
      </c>
      <c r="B10" s="35" t="s">
        <v>35</v>
      </c>
      <c r="C10" s="517" t="n">
        <v>6579</v>
      </c>
      <c r="D10" s="517" t="n">
        <v>136</v>
      </c>
      <c r="E10" s="517"/>
      <c r="F10" s="517" t="n">
        <v>6443</v>
      </c>
      <c r="G10" s="517" t="n">
        <v>3361</v>
      </c>
      <c r="H10" s="517"/>
      <c r="I10" s="517" t="n">
        <v>2969</v>
      </c>
      <c r="J10" s="517" t="n">
        <v>597</v>
      </c>
      <c r="K10" s="517" t="n">
        <v>112</v>
      </c>
      <c r="L10" s="517" t="n">
        <v>310</v>
      </c>
      <c r="M10" s="517" t="n">
        <v>716</v>
      </c>
      <c r="N10" s="517" t="n">
        <v>40</v>
      </c>
      <c r="O10" s="517" t="n">
        <v>494</v>
      </c>
      <c r="P10" s="517" t="n">
        <v>749</v>
      </c>
      <c r="Q10" s="517" t="n">
        <v>14</v>
      </c>
      <c r="R10" s="517" t="n">
        <v>3</v>
      </c>
      <c r="S10" s="517" t="n">
        <f aca="false">SUM(I10+J10+K10+L10+M10+N10+O10+P10+Q10+R10)</f>
        <v>6004</v>
      </c>
      <c r="T10" s="517" t="n">
        <v>439</v>
      </c>
      <c r="U10" s="517"/>
    </row>
    <row r="11" customFormat="false" ht="15" hidden="false" customHeight="false" outlineLevel="0" collapsed="false">
      <c r="A11" s="517" t="n">
        <v>6</v>
      </c>
      <c r="B11" s="35" t="s">
        <v>36</v>
      </c>
      <c r="C11" s="517" t="n">
        <v>6179</v>
      </c>
      <c r="D11" s="517" t="n">
        <v>255</v>
      </c>
      <c r="E11" s="517"/>
      <c r="F11" s="517" t="n">
        <v>5924</v>
      </c>
      <c r="G11" s="517" t="n">
        <v>3097</v>
      </c>
      <c r="H11" s="517"/>
      <c r="I11" s="517" t="n">
        <v>3573</v>
      </c>
      <c r="J11" s="517" t="n">
        <v>1004</v>
      </c>
      <c r="K11" s="517" t="n">
        <v>14</v>
      </c>
      <c r="L11" s="517" t="n">
        <v>96</v>
      </c>
      <c r="M11" s="517" t="n">
        <v>483</v>
      </c>
      <c r="N11" s="517" t="n">
        <v>13</v>
      </c>
      <c r="O11" s="517" t="n">
        <v>139</v>
      </c>
      <c r="P11" s="517" t="n">
        <v>345</v>
      </c>
      <c r="Q11" s="517" t="n">
        <v>1</v>
      </c>
      <c r="R11" s="517"/>
      <c r="S11" s="517" t="n">
        <f aca="false">SUM(I11+J11+K11+L11+M11+N11+O11+P11+Q11+R11)</f>
        <v>5668</v>
      </c>
      <c r="T11" s="517" t="n">
        <v>256</v>
      </c>
      <c r="U11" s="517"/>
    </row>
    <row r="12" customFormat="false" ht="15" hidden="false" customHeight="false" outlineLevel="0" collapsed="false">
      <c r="A12" s="517" t="n">
        <v>7</v>
      </c>
      <c r="B12" s="247" t="s">
        <v>37</v>
      </c>
      <c r="C12" s="517" t="n">
        <v>8735</v>
      </c>
      <c r="D12" s="517" t="n">
        <v>587</v>
      </c>
      <c r="E12" s="517"/>
      <c r="F12" s="517" t="n">
        <v>8148</v>
      </c>
      <c r="G12" s="517" t="n">
        <v>3969</v>
      </c>
      <c r="H12" s="517"/>
      <c r="I12" s="517" t="n">
        <v>3964</v>
      </c>
      <c r="J12" s="517" t="n">
        <v>838</v>
      </c>
      <c r="K12" s="517" t="n">
        <v>26</v>
      </c>
      <c r="L12" s="517" t="n">
        <v>471</v>
      </c>
      <c r="M12" s="517" t="n">
        <v>1308</v>
      </c>
      <c r="N12" s="517" t="n">
        <v>30</v>
      </c>
      <c r="O12" s="517" t="n">
        <v>414</v>
      </c>
      <c r="P12" s="517" t="n">
        <v>618</v>
      </c>
      <c r="Q12" s="517" t="n">
        <v>6</v>
      </c>
      <c r="R12" s="517"/>
      <c r="S12" s="517" t="n">
        <f aca="false">SUM(I12+J12+K12+L12+M12+N12+O12+P12+Q12+R12)</f>
        <v>7675</v>
      </c>
      <c r="T12" s="517" t="n">
        <v>473</v>
      </c>
      <c r="U12" s="517"/>
    </row>
    <row r="13" customFormat="false" ht="15" hidden="false" customHeight="false" outlineLevel="0" collapsed="false">
      <c r="A13" s="517" t="n">
        <v>8</v>
      </c>
      <c r="B13" s="35" t="s">
        <v>38</v>
      </c>
      <c r="C13" s="517" t="n">
        <v>7356</v>
      </c>
      <c r="D13" s="517" t="n">
        <v>477</v>
      </c>
      <c r="E13" s="517"/>
      <c r="F13" s="517" t="n">
        <v>6879</v>
      </c>
      <c r="G13" s="517" t="n">
        <v>3508</v>
      </c>
      <c r="H13" s="517"/>
      <c r="I13" s="517" t="n">
        <v>4002</v>
      </c>
      <c r="J13" s="517" t="n">
        <v>907</v>
      </c>
      <c r="K13" s="517" t="n">
        <v>44</v>
      </c>
      <c r="L13" s="517" t="n">
        <v>225</v>
      </c>
      <c r="M13" s="517" t="n">
        <v>560</v>
      </c>
      <c r="N13" s="517" t="n">
        <v>12</v>
      </c>
      <c r="O13" s="517" t="n">
        <v>256</v>
      </c>
      <c r="P13" s="517" t="n">
        <v>430</v>
      </c>
      <c r="Q13" s="517" t="n">
        <v>4</v>
      </c>
      <c r="R13" s="517"/>
      <c r="S13" s="517" t="n">
        <f aca="false">SUM(I13+J13+K13+L13+M13+N13+O13+P13+Q13+R13)</f>
        <v>6440</v>
      </c>
      <c r="T13" s="517" t="n">
        <v>439</v>
      </c>
      <c r="U13" s="517"/>
    </row>
    <row r="14" customFormat="false" ht="15" hidden="false" customHeight="false" outlineLevel="0" collapsed="false">
      <c r="A14" s="517" t="n">
        <v>9</v>
      </c>
      <c r="B14" s="35" t="s">
        <v>39</v>
      </c>
      <c r="C14" s="517" t="n">
        <v>5352</v>
      </c>
      <c r="D14" s="517" t="n">
        <v>195</v>
      </c>
      <c r="E14" s="517"/>
      <c r="F14" s="517" t="n">
        <v>5157</v>
      </c>
      <c r="G14" s="517" t="n">
        <v>2675</v>
      </c>
      <c r="H14" s="517"/>
      <c r="I14" s="517" t="n">
        <v>1783</v>
      </c>
      <c r="J14" s="517" t="n">
        <v>1130</v>
      </c>
      <c r="K14" s="517" t="n">
        <v>23</v>
      </c>
      <c r="L14" s="517" t="n">
        <v>393</v>
      </c>
      <c r="M14" s="517" t="n">
        <v>845</v>
      </c>
      <c r="N14" s="517" t="n">
        <v>50</v>
      </c>
      <c r="O14" s="517" t="n">
        <v>232</v>
      </c>
      <c r="P14" s="517" t="n">
        <v>517</v>
      </c>
      <c r="Q14" s="517"/>
      <c r="R14" s="517"/>
      <c r="S14" s="517" t="n">
        <f aca="false">SUM(I14+J14+K14+L14+M14+N14+O14+P14+Q14+R14)</f>
        <v>4973</v>
      </c>
      <c r="T14" s="517" t="n">
        <v>184</v>
      </c>
      <c r="U14" s="517"/>
    </row>
    <row r="15" s="537" customFormat="true" ht="24" hidden="false" customHeight="false" outlineLevel="0" collapsed="false">
      <c r="A15" s="536" t="n">
        <v>10</v>
      </c>
      <c r="B15" s="130" t="s">
        <v>40</v>
      </c>
      <c r="C15" s="536" t="n">
        <v>6892</v>
      </c>
      <c r="D15" s="536" t="n">
        <v>628</v>
      </c>
      <c r="E15" s="536"/>
      <c r="F15" s="536" t="n">
        <v>6264</v>
      </c>
      <c r="G15" s="536" t="n">
        <v>3309</v>
      </c>
      <c r="H15" s="536"/>
      <c r="I15" s="536" t="n">
        <v>2879</v>
      </c>
      <c r="J15" s="536" t="n">
        <v>1542</v>
      </c>
      <c r="K15" s="536" t="n">
        <v>7</v>
      </c>
      <c r="L15" s="536" t="n">
        <v>280</v>
      </c>
      <c r="M15" s="536" t="n">
        <v>477</v>
      </c>
      <c r="N15" s="536" t="n">
        <v>64</v>
      </c>
      <c r="O15" s="536" t="n">
        <v>207</v>
      </c>
      <c r="P15" s="536" t="n">
        <v>406</v>
      </c>
      <c r="Q15" s="536" t="n">
        <v>24</v>
      </c>
      <c r="R15" s="536"/>
      <c r="S15" s="536" t="n">
        <f aca="false">SUM(I15+J15+K15+L15+M15+N15+O15+P15+Q15+R15)</f>
        <v>5886</v>
      </c>
      <c r="T15" s="536" t="n">
        <v>378</v>
      </c>
      <c r="U15" s="536"/>
    </row>
    <row r="16" customFormat="false" ht="15" hidden="false" customHeight="false" outlineLevel="0" collapsed="false">
      <c r="A16" s="517" t="n">
        <v>11</v>
      </c>
      <c r="B16" s="35" t="s">
        <v>41</v>
      </c>
      <c r="C16" s="517" t="n">
        <v>8179</v>
      </c>
      <c r="D16" s="517" t="n">
        <v>435</v>
      </c>
      <c r="E16" s="517"/>
      <c r="F16" s="517" t="n">
        <v>7744</v>
      </c>
      <c r="G16" s="517" t="n">
        <v>4130</v>
      </c>
      <c r="H16" s="517"/>
      <c r="I16" s="517" t="n">
        <v>3868</v>
      </c>
      <c r="J16" s="517" t="n">
        <v>1104</v>
      </c>
      <c r="K16" s="517" t="n">
        <v>23</v>
      </c>
      <c r="L16" s="517" t="n">
        <v>198</v>
      </c>
      <c r="M16" s="517" t="n">
        <v>755</v>
      </c>
      <c r="N16" s="517" t="n">
        <v>102</v>
      </c>
      <c r="O16" s="517" t="n">
        <v>477</v>
      </c>
      <c r="P16" s="517" t="n">
        <v>907</v>
      </c>
      <c r="Q16" s="517" t="n">
        <v>4</v>
      </c>
      <c r="R16" s="517" t="n">
        <v>1</v>
      </c>
      <c r="S16" s="517" t="n">
        <f aca="false">SUM(I16+J16+K16+L16+M16+N16+O16+P16+Q16+R16)</f>
        <v>7439</v>
      </c>
      <c r="T16" s="517" t="n">
        <v>305</v>
      </c>
      <c r="U16" s="517"/>
    </row>
    <row r="17" customFormat="false" ht="15" hidden="false" customHeight="false" outlineLevel="0" collapsed="false">
      <c r="A17" s="517" t="n">
        <v>12</v>
      </c>
      <c r="B17" s="35" t="s">
        <v>42</v>
      </c>
      <c r="C17" s="517" t="n">
        <v>5453</v>
      </c>
      <c r="D17" s="517" t="n">
        <v>423</v>
      </c>
      <c r="E17" s="517"/>
      <c r="F17" s="517" t="n">
        <v>5030</v>
      </c>
      <c r="G17" s="517" t="n">
        <v>2615</v>
      </c>
      <c r="H17" s="517"/>
      <c r="I17" s="517" t="n">
        <v>3316</v>
      </c>
      <c r="J17" s="517" t="n">
        <v>287</v>
      </c>
      <c r="K17" s="517" t="n">
        <v>17</v>
      </c>
      <c r="L17" s="517" t="n">
        <v>371</v>
      </c>
      <c r="M17" s="517" t="n">
        <v>325</v>
      </c>
      <c r="N17" s="517" t="n">
        <v>15</v>
      </c>
      <c r="O17" s="517" t="n">
        <v>234</v>
      </c>
      <c r="P17" s="517" t="n">
        <v>465</v>
      </c>
      <c r="Q17" s="517"/>
      <c r="R17" s="517"/>
      <c r="S17" s="517" t="n">
        <f aca="false">SUM(I17+J17+K17+L17+M17+N17+O17+P17+Q17+R17)</f>
        <v>5030</v>
      </c>
      <c r="T17" s="517"/>
      <c r="U17" s="517"/>
    </row>
    <row r="18" customFormat="false" ht="15" hidden="false" customHeight="false" outlineLevel="0" collapsed="false">
      <c r="A18" s="517" t="n">
        <v>13</v>
      </c>
      <c r="B18" s="35" t="s">
        <v>43</v>
      </c>
      <c r="C18" s="517" t="n">
        <v>3759</v>
      </c>
      <c r="D18" s="517" t="n">
        <v>488</v>
      </c>
      <c r="E18" s="517"/>
      <c r="F18" s="517" t="n">
        <v>3271</v>
      </c>
      <c r="G18" s="517" t="n">
        <v>2070</v>
      </c>
      <c r="H18" s="517"/>
      <c r="I18" s="517" t="n">
        <v>1935</v>
      </c>
      <c r="J18" s="517" t="n">
        <v>511</v>
      </c>
      <c r="K18" s="517" t="n">
        <v>1</v>
      </c>
      <c r="L18" s="517" t="n">
        <v>176</v>
      </c>
      <c r="M18" s="517" t="n">
        <v>111</v>
      </c>
      <c r="N18" s="517" t="n">
        <v>20</v>
      </c>
      <c r="O18" s="517" t="n">
        <v>72</v>
      </c>
      <c r="P18" s="517" t="n">
        <v>186</v>
      </c>
      <c r="Q18" s="517" t="n">
        <v>2</v>
      </c>
      <c r="R18" s="517"/>
      <c r="S18" s="517" t="n">
        <f aca="false">SUM(I18+J18+K18+L18+M18+N18+O18+P18+Q18+R18)</f>
        <v>3014</v>
      </c>
      <c r="T18" s="517" t="n">
        <v>257</v>
      </c>
      <c r="U18" s="517"/>
    </row>
    <row r="19" customFormat="false" ht="15" hidden="false" customHeight="false" outlineLevel="0" collapsed="false">
      <c r="A19" s="517" t="n">
        <v>14</v>
      </c>
      <c r="B19" s="35" t="s">
        <v>44</v>
      </c>
      <c r="C19" s="517" t="n">
        <v>6322</v>
      </c>
      <c r="D19" s="517" t="n">
        <v>503</v>
      </c>
      <c r="E19" s="517"/>
      <c r="F19" s="517" t="n">
        <v>5819</v>
      </c>
      <c r="G19" s="517" t="n">
        <v>2813</v>
      </c>
      <c r="H19" s="517"/>
      <c r="I19" s="517" t="n">
        <v>2665</v>
      </c>
      <c r="J19" s="517" t="n">
        <v>1327</v>
      </c>
      <c r="K19" s="517" t="n">
        <v>76</v>
      </c>
      <c r="L19" s="517" t="n">
        <v>206</v>
      </c>
      <c r="M19" s="517" t="n">
        <v>455</v>
      </c>
      <c r="N19" s="517" t="n">
        <v>27</v>
      </c>
      <c r="O19" s="517" t="n">
        <v>183</v>
      </c>
      <c r="P19" s="517" t="n">
        <v>330</v>
      </c>
      <c r="Q19" s="517" t="n">
        <v>5</v>
      </c>
      <c r="R19" s="517" t="n">
        <v>1</v>
      </c>
      <c r="S19" s="517" t="n">
        <f aca="false">SUM(I19+J19+K19+L19+M19+N19+O19+P19+Q19+R19)</f>
        <v>5275</v>
      </c>
      <c r="T19" s="517" t="n">
        <v>544</v>
      </c>
      <c r="U19" s="517"/>
    </row>
    <row r="20" customFormat="false" ht="15" hidden="false" customHeight="false" outlineLevel="0" collapsed="false">
      <c r="A20" s="517" t="n">
        <v>15</v>
      </c>
      <c r="B20" s="35" t="s">
        <v>45</v>
      </c>
      <c r="C20" s="517" t="n">
        <v>3621</v>
      </c>
      <c r="D20" s="517" t="n">
        <v>177</v>
      </c>
      <c r="E20" s="517"/>
      <c r="F20" s="517" t="n">
        <v>3444</v>
      </c>
      <c r="G20" s="517" t="n">
        <v>2068</v>
      </c>
      <c r="H20" s="517"/>
      <c r="I20" s="517" t="n">
        <v>1665</v>
      </c>
      <c r="J20" s="517" t="n">
        <v>1072</v>
      </c>
      <c r="K20" s="517" t="n">
        <v>5</v>
      </c>
      <c r="L20" s="517" t="n">
        <v>120</v>
      </c>
      <c r="M20" s="517" t="n">
        <v>143</v>
      </c>
      <c r="N20" s="517" t="n">
        <v>5</v>
      </c>
      <c r="O20" s="517" t="n">
        <v>99</v>
      </c>
      <c r="P20" s="517" t="n">
        <v>213</v>
      </c>
      <c r="Q20" s="517" t="n">
        <v>5</v>
      </c>
      <c r="R20" s="517" t="n">
        <v>2</v>
      </c>
      <c r="S20" s="517" t="n">
        <f aca="false">SUM(I20+J20+K20+L20+M20+N20+O20+P20+Q20+R20)</f>
        <v>3329</v>
      </c>
      <c r="T20" s="517" t="n">
        <v>115</v>
      </c>
      <c r="U20" s="517"/>
    </row>
    <row r="21" customFormat="false" ht="15" hidden="false" customHeight="false" outlineLevel="0" collapsed="false">
      <c r="A21" s="517" t="n">
        <v>16</v>
      </c>
      <c r="B21" s="35" t="s">
        <v>46</v>
      </c>
      <c r="C21" s="517" t="n">
        <v>11176</v>
      </c>
      <c r="D21" s="517" t="n">
        <v>389</v>
      </c>
      <c r="E21" s="517"/>
      <c r="F21" s="517" t="n">
        <v>10787</v>
      </c>
      <c r="G21" s="517" t="n">
        <v>5133</v>
      </c>
      <c r="H21" s="517"/>
      <c r="I21" s="517" t="n">
        <v>5218</v>
      </c>
      <c r="J21" s="517" t="n">
        <v>1113</v>
      </c>
      <c r="K21" s="517" t="n">
        <v>91</v>
      </c>
      <c r="L21" s="517" t="n">
        <v>530</v>
      </c>
      <c r="M21" s="517" t="n">
        <v>831</v>
      </c>
      <c r="N21" s="517" t="n">
        <v>197</v>
      </c>
      <c r="O21" s="517" t="n">
        <v>795</v>
      </c>
      <c r="P21" s="517" t="n">
        <v>1051</v>
      </c>
      <c r="Q21" s="517" t="n">
        <v>12</v>
      </c>
      <c r="R21" s="517" t="n">
        <v>4</v>
      </c>
      <c r="S21" s="517" t="n">
        <f aca="false">SUM(I21+J21+K21+L21+M21+N21+O21+P21+Q21+R21)</f>
        <v>9842</v>
      </c>
      <c r="T21" s="517" t="n">
        <v>945</v>
      </c>
      <c r="U21" s="517"/>
    </row>
    <row r="22" customFormat="false" ht="15" hidden="false" customHeight="false" outlineLevel="0" collapsed="false">
      <c r="A22" s="517" t="n">
        <v>17</v>
      </c>
      <c r="B22" s="35" t="s">
        <v>47</v>
      </c>
      <c r="C22" s="517" t="n">
        <v>4485</v>
      </c>
      <c r="D22" s="517" t="n">
        <v>311</v>
      </c>
      <c r="E22" s="517"/>
      <c r="F22" s="517" t="n">
        <v>4174</v>
      </c>
      <c r="G22" s="517" t="n">
        <v>2839</v>
      </c>
      <c r="H22" s="517"/>
      <c r="I22" s="517" t="n">
        <v>1532</v>
      </c>
      <c r="J22" s="517" t="n">
        <v>1339</v>
      </c>
      <c r="K22" s="517" t="n">
        <v>194</v>
      </c>
      <c r="L22" s="517" t="n">
        <v>394</v>
      </c>
      <c r="M22" s="517" t="n">
        <v>204</v>
      </c>
      <c r="N22" s="517" t="n">
        <v>17</v>
      </c>
      <c r="O22" s="517" t="n">
        <v>159</v>
      </c>
      <c r="P22" s="517" t="n">
        <v>330</v>
      </c>
      <c r="Q22" s="517" t="n">
        <v>5</v>
      </c>
      <c r="R22" s="517"/>
      <c r="S22" s="517" t="n">
        <f aca="false">SUM(I22+J22+K22+L22+M22+N22+O22+P22+Q22+R22)</f>
        <v>4174</v>
      </c>
      <c r="T22" s="517"/>
      <c r="U22" s="517"/>
    </row>
    <row r="23" customFormat="false" ht="15" hidden="false" customHeight="false" outlineLevel="0" collapsed="false">
      <c r="A23" s="517" t="n">
        <v>18</v>
      </c>
      <c r="B23" s="35" t="s">
        <v>48</v>
      </c>
      <c r="C23" s="517" t="n">
        <v>16466</v>
      </c>
      <c r="D23" s="517" t="n">
        <v>1841</v>
      </c>
      <c r="E23" s="517"/>
      <c r="F23" s="517" t="n">
        <v>14625</v>
      </c>
      <c r="G23" s="517" t="n">
        <v>7679</v>
      </c>
      <c r="H23" s="517"/>
      <c r="I23" s="517" t="n">
        <v>5838</v>
      </c>
      <c r="J23" s="517" t="n">
        <v>1638</v>
      </c>
      <c r="K23" s="517" t="n">
        <v>179</v>
      </c>
      <c r="L23" s="517" t="n">
        <v>464</v>
      </c>
      <c r="M23" s="517" t="n">
        <v>1577</v>
      </c>
      <c r="N23" s="517" t="n">
        <v>96</v>
      </c>
      <c r="O23" s="517" t="n">
        <v>1133</v>
      </c>
      <c r="P23" s="517" t="n">
        <v>2014</v>
      </c>
      <c r="Q23" s="517" t="n">
        <v>8</v>
      </c>
      <c r="R23" s="517"/>
      <c r="S23" s="517" t="n">
        <f aca="false">SUM(I23+J23+K23+L23+M23+N23+O23+P23+Q23+R23)</f>
        <v>12947</v>
      </c>
      <c r="T23" s="517" t="n">
        <v>1678</v>
      </c>
      <c r="U23" s="517"/>
    </row>
    <row r="24" customFormat="false" ht="15" hidden="false" customHeight="false" outlineLevel="0" collapsed="false">
      <c r="A24" s="517" t="n">
        <v>19</v>
      </c>
      <c r="B24" s="47" t="s">
        <v>49</v>
      </c>
      <c r="C24" s="517" t="n">
        <v>6685</v>
      </c>
      <c r="D24" s="517" t="n">
        <v>357</v>
      </c>
      <c r="E24" s="517"/>
      <c r="F24" s="517" t="n">
        <v>6328</v>
      </c>
      <c r="G24" s="517" t="n">
        <v>3794</v>
      </c>
      <c r="H24" s="517"/>
      <c r="I24" s="517" t="n">
        <v>2981</v>
      </c>
      <c r="J24" s="517" t="n">
        <v>612</v>
      </c>
      <c r="K24" s="517" t="n">
        <v>96</v>
      </c>
      <c r="L24" s="517" t="n">
        <v>310</v>
      </c>
      <c r="M24" s="517" t="n">
        <v>747</v>
      </c>
      <c r="N24" s="517" t="n">
        <v>120</v>
      </c>
      <c r="O24" s="517" t="n">
        <v>421</v>
      </c>
      <c r="P24" s="517" t="n">
        <v>811</v>
      </c>
      <c r="Q24" s="517" t="n">
        <v>18</v>
      </c>
      <c r="R24" s="517"/>
      <c r="S24" s="517" t="n">
        <f aca="false">SUM(I24+J24+K24+L24+M24+N24+O24+P24+Q24+R24)</f>
        <v>6116</v>
      </c>
      <c r="T24" s="517" t="n">
        <v>212</v>
      </c>
      <c r="U24" s="517"/>
    </row>
    <row r="25" customFormat="false" ht="15" hidden="false" customHeight="false" outlineLevel="0" collapsed="false">
      <c r="A25" s="517" t="n">
        <v>20</v>
      </c>
      <c r="B25" s="48" t="s">
        <v>50</v>
      </c>
      <c r="C25" s="517" t="n">
        <v>5926</v>
      </c>
      <c r="D25" s="517" t="n">
        <v>724</v>
      </c>
      <c r="E25" s="517"/>
      <c r="F25" s="517" t="n">
        <v>5202</v>
      </c>
      <c r="G25" s="517" t="n">
        <v>2485</v>
      </c>
      <c r="H25" s="517"/>
      <c r="I25" s="517" t="n">
        <v>2295</v>
      </c>
      <c r="J25" s="517" t="n">
        <v>580</v>
      </c>
      <c r="K25" s="517" t="n">
        <v>16</v>
      </c>
      <c r="L25" s="517" t="n">
        <v>304</v>
      </c>
      <c r="M25" s="517" t="n">
        <v>403</v>
      </c>
      <c r="N25" s="517" t="n">
        <v>35</v>
      </c>
      <c r="O25" s="517" t="n">
        <v>449</v>
      </c>
      <c r="P25" s="517" t="n">
        <v>668</v>
      </c>
      <c r="Q25" s="517" t="n">
        <v>6</v>
      </c>
      <c r="R25" s="517"/>
      <c r="S25" s="517" t="n">
        <f aca="false">SUM(I25+J25+K25+L25+M25+N25+O25+P25+Q25+R25)</f>
        <v>4756</v>
      </c>
      <c r="T25" s="517" t="n">
        <v>446</v>
      </c>
      <c r="U25" s="517"/>
    </row>
    <row r="26" customFormat="false" ht="15" hidden="false" customHeight="false" outlineLevel="0" collapsed="false">
      <c r="A26" s="517" t="n">
        <v>21</v>
      </c>
      <c r="B26" s="47" t="s">
        <v>51</v>
      </c>
      <c r="C26" s="517" t="n">
        <v>9041</v>
      </c>
      <c r="D26" s="517" t="n">
        <v>901</v>
      </c>
      <c r="E26" s="517"/>
      <c r="F26" s="517" t="n">
        <v>8140</v>
      </c>
      <c r="G26" s="517" t="n">
        <v>3964</v>
      </c>
      <c r="H26" s="517"/>
      <c r="I26" s="517" t="n">
        <v>3861</v>
      </c>
      <c r="J26" s="517" t="n">
        <v>544</v>
      </c>
      <c r="K26" s="517" t="n">
        <v>27</v>
      </c>
      <c r="L26" s="517" t="n">
        <v>323</v>
      </c>
      <c r="M26" s="517" t="n">
        <v>782</v>
      </c>
      <c r="N26" s="517" t="n">
        <v>54</v>
      </c>
      <c r="O26" s="517" t="n">
        <v>627</v>
      </c>
      <c r="P26" s="517" t="n">
        <v>1030</v>
      </c>
      <c r="Q26" s="517" t="n">
        <v>20</v>
      </c>
      <c r="R26" s="517" t="n">
        <v>1</v>
      </c>
      <c r="S26" s="517" t="n">
        <f aca="false">SUM(I26+J26+K26+L26+M26+N26+O26+P26+Q26+R26)</f>
        <v>7269</v>
      </c>
      <c r="T26" s="517" t="n">
        <v>871</v>
      </c>
      <c r="U26" s="517"/>
    </row>
    <row r="27" customFormat="false" ht="15" hidden="false" customHeight="false" outlineLevel="0" collapsed="false">
      <c r="A27" s="538" t="s">
        <v>253</v>
      </c>
      <c r="B27" s="538"/>
      <c r="C27" s="517" t="n">
        <f aca="false">SUM(C6:C26)</f>
        <v>162028</v>
      </c>
      <c r="D27" s="517" t="n">
        <f aca="false">SUM(D6:D26)</f>
        <v>12840</v>
      </c>
      <c r="E27" s="517"/>
      <c r="F27" s="517" t="n">
        <f aca="false">SUM(F6:F26)</f>
        <v>149188</v>
      </c>
      <c r="G27" s="517" t="n">
        <f aca="false">SUM(G6:G26)</f>
        <v>77874</v>
      </c>
      <c r="H27" s="517" t="n">
        <f aca="false">SUM(H6:H26)</f>
        <v>0</v>
      </c>
      <c r="I27" s="517" t="n">
        <f aca="false">SUM(I6:I26)</f>
        <v>70434</v>
      </c>
      <c r="J27" s="517" t="n">
        <f aca="false">SUM(J6:J26)</f>
        <v>22329</v>
      </c>
      <c r="K27" s="517" t="n">
        <f aca="false">SUM(K6:K26)</f>
        <v>1193</v>
      </c>
      <c r="L27" s="517" t="n">
        <f aca="false">SUM(L6:L26)</f>
        <v>6439</v>
      </c>
      <c r="M27" s="517" t="n">
        <f aca="false">SUM(M6:M26)</f>
        <v>14080</v>
      </c>
      <c r="N27" s="517" t="n">
        <f aca="false">SUM(N6:N26)</f>
        <v>1115</v>
      </c>
      <c r="O27" s="517" t="n">
        <f aca="false">SUM(O6:O26)</f>
        <v>8382</v>
      </c>
      <c r="P27" s="517" t="n">
        <f aca="false">SUM(P6:P26)</f>
        <v>15293</v>
      </c>
      <c r="Q27" s="517" t="n">
        <f aca="false">SUM(Q6:Q26)</f>
        <v>177</v>
      </c>
      <c r="R27" s="517" t="n">
        <f aca="false">SUM(R6:R26)</f>
        <v>16</v>
      </c>
      <c r="S27" s="517" t="n">
        <f aca="false">SUM(I27+J27+K27+L27+M27+N27+O27+P27+Q27+R27)</f>
        <v>139458</v>
      </c>
      <c r="T27" s="517" t="n">
        <f aca="false">SUM(T6:T26)</f>
        <v>9730</v>
      </c>
      <c r="U27" s="517"/>
    </row>
  </sheetData>
  <mergeCells count="13">
    <mergeCell ref="B1:T1"/>
    <mergeCell ref="A3:A5"/>
    <mergeCell ref="B3:B5"/>
    <mergeCell ref="C3:C5"/>
    <mergeCell ref="D3:E3"/>
    <mergeCell ref="F3:S3"/>
    <mergeCell ref="D4:D5"/>
    <mergeCell ref="E4:E5"/>
    <mergeCell ref="F4:F5"/>
    <mergeCell ref="G4:G5"/>
    <mergeCell ref="H4:H5"/>
    <mergeCell ref="I4:S4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56"/>
    <col collapsed="false" customWidth="true" hidden="false" outlineLevel="0" max="3" min="3" style="0" width="8.41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7.42"/>
    <col collapsed="false" customWidth="true" hidden="false" outlineLevel="0" max="8" min="8" style="0" width="5.99"/>
    <col collapsed="false" customWidth="true" hidden="false" outlineLevel="0" max="9" min="9" style="0" width="6.85"/>
    <col collapsed="false" customWidth="true" hidden="false" outlineLevel="0" max="10" min="10" style="0" width="9.56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7.85"/>
    <col collapsed="false" customWidth="true" hidden="false" outlineLevel="0" max="16" min="16" style="0" width="6.99"/>
    <col collapsed="false" customWidth="true" hidden="false" outlineLevel="0" max="17" min="17" style="0" width="6.28"/>
  </cols>
  <sheetData>
    <row r="1" s="78" customFormat="true" ht="19.5" hidden="false" customHeight="true" outlineLevel="0" collapsed="false">
      <c r="A1" s="72" t="s">
        <v>63</v>
      </c>
      <c r="B1" s="72"/>
      <c r="C1" s="72"/>
      <c r="D1" s="72"/>
      <c r="E1" s="73"/>
      <c r="F1" s="73"/>
      <c r="G1" s="74"/>
      <c r="H1" s="75"/>
      <c r="I1" s="76"/>
      <c r="J1" s="76"/>
      <c r="K1" s="76"/>
      <c r="L1" s="76"/>
      <c r="M1" s="76"/>
      <c r="N1" s="76"/>
      <c r="O1" s="77" t="s">
        <v>64</v>
      </c>
      <c r="P1" s="76"/>
      <c r="Q1" s="76"/>
      <c r="R1" s="76"/>
      <c r="S1" s="76"/>
      <c r="T1" s="74"/>
      <c r="U1" s="74"/>
      <c r="V1" s="76"/>
      <c r="W1" s="73"/>
      <c r="X1" s="74"/>
      <c r="Y1" s="74"/>
      <c r="Z1" s="74"/>
    </row>
    <row r="2" s="78" customFormat="true" ht="15.75" hidden="false" customHeight="true" outlineLevel="0" collapsed="false">
      <c r="A2" s="79" t="s">
        <v>65</v>
      </c>
      <c r="B2" s="79"/>
      <c r="C2" s="79"/>
      <c r="D2" s="79"/>
      <c r="E2" s="80"/>
      <c r="F2" s="80"/>
      <c r="G2" s="74"/>
      <c r="H2" s="74"/>
      <c r="I2" s="81"/>
      <c r="J2" s="81"/>
      <c r="K2" s="81"/>
      <c r="L2" s="81"/>
      <c r="M2" s="76"/>
      <c r="N2" s="76"/>
      <c r="O2" s="77"/>
      <c r="P2" s="76"/>
      <c r="Q2" s="76"/>
      <c r="R2" s="76"/>
      <c r="S2" s="76"/>
      <c r="U2" s="74"/>
      <c r="V2" s="74"/>
      <c r="W2" s="74"/>
      <c r="X2" s="74"/>
      <c r="Z2" s="74"/>
    </row>
    <row r="3" s="78" customFormat="true" ht="6" hidden="false" customHeight="true" outlineLevel="0" collapsed="false">
      <c r="A3" s="82"/>
      <c r="B3" s="82"/>
      <c r="C3" s="82"/>
      <c r="D3" s="82"/>
      <c r="E3" s="82"/>
      <c r="F3" s="82"/>
      <c r="G3" s="74"/>
      <c r="H3" s="74"/>
      <c r="I3" s="81"/>
      <c r="J3" s="81"/>
      <c r="K3" s="81"/>
      <c r="L3" s="81"/>
      <c r="M3" s="76"/>
      <c r="N3" s="76"/>
      <c r="O3" s="76"/>
      <c r="P3" s="76"/>
      <c r="Q3" s="76"/>
      <c r="R3" s="76"/>
      <c r="S3" s="76"/>
      <c r="U3" s="74"/>
      <c r="V3" s="74"/>
      <c r="W3" s="74"/>
      <c r="X3" s="74"/>
      <c r="Z3" s="74"/>
    </row>
    <row r="4" s="78" customFormat="true" ht="15.75" hidden="false" customHeight="true" outlineLevel="0" collapsed="false">
      <c r="A4" s="83" t="s">
        <v>66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/>
      <c r="R4" s="84"/>
      <c r="S4" s="84"/>
      <c r="T4" s="84"/>
      <c r="U4" s="84"/>
      <c r="V4" s="84"/>
      <c r="W4" s="84"/>
      <c r="X4" s="84"/>
      <c r="Y4" s="74"/>
      <c r="Z4" s="74"/>
    </row>
    <row r="5" s="78" customFormat="true" ht="18.75" hidden="false" customHeight="false" outlineLevel="0" collapsed="false">
      <c r="A5" s="6" t="s">
        <v>6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85"/>
      <c r="R5" s="85"/>
      <c r="S5" s="85"/>
      <c r="T5" s="85"/>
      <c r="U5" s="85"/>
      <c r="V5" s="84"/>
      <c r="W5" s="84"/>
      <c r="X5" s="84"/>
      <c r="Y5" s="74"/>
      <c r="Z5" s="74"/>
    </row>
    <row r="6" s="86" customFormat="true" ht="2.2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</row>
    <row r="7" s="78" customFormat="true" ht="29.25" hidden="false" customHeight="true" outlineLevel="0" collapsed="false">
      <c r="A7" s="87" t="s">
        <v>5</v>
      </c>
      <c r="B7" s="88" t="s">
        <v>68</v>
      </c>
      <c r="C7" s="89" t="s">
        <v>69</v>
      </c>
      <c r="D7" s="89"/>
      <c r="E7" s="89"/>
      <c r="F7" s="90" t="s">
        <v>70</v>
      </c>
      <c r="G7" s="90"/>
      <c r="H7" s="90"/>
      <c r="I7" s="90"/>
      <c r="J7" s="90"/>
      <c r="K7" s="91" t="s">
        <v>71</v>
      </c>
      <c r="L7" s="92"/>
      <c r="M7" s="92"/>
      <c r="N7" s="93"/>
      <c r="O7" s="94" t="s">
        <v>72</v>
      </c>
      <c r="P7" s="94"/>
      <c r="Q7" s="94"/>
      <c r="R7" s="94"/>
      <c r="S7" s="95"/>
      <c r="T7" s="95"/>
      <c r="U7" s="95"/>
      <c r="V7" s="95"/>
      <c r="W7" s="95"/>
      <c r="X7" s="96"/>
      <c r="Y7" s="96"/>
      <c r="Z7" s="97"/>
    </row>
    <row r="8" s="78" customFormat="true" ht="23.25" hidden="false" customHeight="true" outlineLevel="0" collapsed="false">
      <c r="A8" s="87"/>
      <c r="B8" s="88"/>
      <c r="C8" s="98" t="s">
        <v>73</v>
      </c>
      <c r="D8" s="99" t="s">
        <v>74</v>
      </c>
      <c r="E8" s="99" t="s">
        <v>75</v>
      </c>
      <c r="F8" s="100" t="s">
        <v>76</v>
      </c>
      <c r="G8" s="101" t="s">
        <v>77</v>
      </c>
      <c r="H8" s="99" t="s">
        <v>74</v>
      </c>
      <c r="I8" s="99" t="s">
        <v>75</v>
      </c>
      <c r="J8" s="102" t="s">
        <v>78</v>
      </c>
      <c r="K8" s="103" t="s">
        <v>79</v>
      </c>
      <c r="L8" s="104" t="s">
        <v>74</v>
      </c>
      <c r="M8" s="104" t="s">
        <v>75</v>
      </c>
      <c r="N8" s="104" t="s">
        <v>80</v>
      </c>
      <c r="O8" s="105" t="s">
        <v>81</v>
      </c>
      <c r="P8" s="104" t="s">
        <v>74</v>
      </c>
      <c r="Q8" s="104" t="s">
        <v>75</v>
      </c>
      <c r="R8" s="106" t="s">
        <v>82</v>
      </c>
      <c r="S8" s="107"/>
      <c r="T8" s="107"/>
      <c r="U8" s="107"/>
      <c r="V8" s="108"/>
      <c r="W8" s="108"/>
      <c r="X8" s="108"/>
      <c r="Y8" s="108"/>
      <c r="Z8" s="108"/>
      <c r="AA8" s="108"/>
      <c r="AB8" s="108"/>
    </row>
    <row r="9" s="78" customFormat="true" ht="36.75" hidden="false" customHeight="true" outlineLevel="0" collapsed="false">
      <c r="A9" s="87"/>
      <c r="B9" s="88"/>
      <c r="C9" s="98"/>
      <c r="D9" s="99"/>
      <c r="E9" s="99"/>
      <c r="F9" s="100"/>
      <c r="G9" s="101"/>
      <c r="H9" s="99"/>
      <c r="I9" s="99"/>
      <c r="J9" s="102"/>
      <c r="K9" s="103"/>
      <c r="L9" s="104"/>
      <c r="M9" s="104"/>
      <c r="N9" s="104"/>
      <c r="O9" s="105"/>
      <c r="P9" s="104"/>
      <c r="Q9" s="104"/>
      <c r="R9" s="106"/>
      <c r="S9" s="109"/>
      <c r="T9" s="109"/>
      <c r="U9" s="109"/>
      <c r="V9" s="108"/>
      <c r="W9" s="108"/>
      <c r="X9" s="108"/>
      <c r="Y9" s="108"/>
      <c r="Z9" s="108"/>
      <c r="AA9" s="108"/>
      <c r="AB9" s="108"/>
    </row>
    <row r="10" s="78" customFormat="true" ht="15" hidden="false" customHeight="true" outlineLevel="0" collapsed="false">
      <c r="A10" s="110" t="n">
        <v>1</v>
      </c>
      <c r="B10" s="35" t="s">
        <v>30</v>
      </c>
      <c r="C10" s="111" t="n">
        <v>8787</v>
      </c>
      <c r="D10" s="112" t="n">
        <v>4505</v>
      </c>
      <c r="E10" s="112"/>
      <c r="F10" s="112" t="n">
        <v>26</v>
      </c>
      <c r="G10" s="112" t="n">
        <v>8761</v>
      </c>
      <c r="H10" s="112" t="n">
        <v>4505</v>
      </c>
      <c r="I10" s="112"/>
      <c r="J10" s="113" t="n">
        <f aca="false">(G10*100)/(C10-F10)</f>
        <v>100</v>
      </c>
      <c r="K10" s="111" t="n">
        <v>19264</v>
      </c>
      <c r="L10" s="112" t="n">
        <v>9492</v>
      </c>
      <c r="M10" s="112"/>
      <c r="N10" s="112" t="n">
        <v>207</v>
      </c>
      <c r="O10" s="112" t="n">
        <v>19057</v>
      </c>
      <c r="P10" s="112" t="n">
        <v>9492</v>
      </c>
      <c r="Q10" s="112"/>
      <c r="R10" s="113" t="n">
        <f aca="false">(O10*100)/(K10-N10)</f>
        <v>100</v>
      </c>
      <c r="S10" s="108"/>
      <c r="T10" s="108"/>
      <c r="U10" s="108"/>
      <c r="V10" s="108"/>
      <c r="W10" s="108"/>
      <c r="X10" s="108"/>
      <c r="Y10" s="108"/>
      <c r="Z10" s="114"/>
      <c r="AA10" s="114"/>
      <c r="AB10" s="114"/>
    </row>
    <row r="11" s="78" customFormat="true" ht="15" hidden="false" customHeight="true" outlineLevel="0" collapsed="false">
      <c r="A11" s="110" t="n">
        <v>2</v>
      </c>
      <c r="B11" s="35" t="s">
        <v>32</v>
      </c>
      <c r="C11" s="115" t="n">
        <v>7948</v>
      </c>
      <c r="D11" s="116" t="n">
        <v>4062</v>
      </c>
      <c r="E11" s="116"/>
      <c r="F11" s="116" t="n">
        <v>72</v>
      </c>
      <c r="G11" s="116" t="n">
        <v>7876</v>
      </c>
      <c r="H11" s="117" t="n">
        <v>4048</v>
      </c>
      <c r="I11" s="116"/>
      <c r="J11" s="113" t="n">
        <f aca="false">(G11*100)/(C11-F11)</f>
        <v>100</v>
      </c>
      <c r="K11" s="118" t="n">
        <v>18814</v>
      </c>
      <c r="L11" s="119" t="n">
        <v>9312</v>
      </c>
      <c r="M11" s="119"/>
      <c r="N11" s="119" t="n">
        <v>569</v>
      </c>
      <c r="O11" s="119" t="n">
        <v>18245</v>
      </c>
      <c r="P11" s="119" t="n">
        <v>9082</v>
      </c>
      <c r="Q11" s="119"/>
      <c r="R11" s="113" t="n">
        <f aca="false">(O11*100)/(K11-N11)</f>
        <v>100</v>
      </c>
      <c r="S11" s="120"/>
      <c r="T11" s="120"/>
      <c r="U11" s="120"/>
      <c r="V11" s="120"/>
      <c r="W11" s="120"/>
      <c r="X11" s="120"/>
      <c r="Y11" s="120"/>
      <c r="Z11" s="114"/>
      <c r="AA11" s="114"/>
      <c r="AB11" s="114"/>
    </row>
    <row r="12" s="78" customFormat="true" ht="15" hidden="false" customHeight="true" outlineLevel="0" collapsed="false">
      <c r="A12" s="110" t="n">
        <v>3</v>
      </c>
      <c r="B12" s="35" t="s">
        <v>33</v>
      </c>
      <c r="C12" s="121" t="n">
        <v>6881</v>
      </c>
      <c r="D12" s="122" t="n">
        <v>3450</v>
      </c>
      <c r="E12" s="122"/>
      <c r="F12" s="122" t="n">
        <v>13</v>
      </c>
      <c r="G12" s="122" t="n">
        <v>6868</v>
      </c>
      <c r="H12" s="122" t="n">
        <v>3466</v>
      </c>
      <c r="I12" s="122"/>
      <c r="J12" s="113" t="n">
        <f aca="false">(G12*100)/(C12-F12)</f>
        <v>100</v>
      </c>
      <c r="K12" s="121" t="n">
        <v>16256</v>
      </c>
      <c r="L12" s="122" t="n">
        <v>7961</v>
      </c>
      <c r="M12" s="122"/>
      <c r="N12" s="122" t="n">
        <v>34</v>
      </c>
      <c r="O12" s="122" t="n">
        <v>16222</v>
      </c>
      <c r="P12" s="122" t="n">
        <v>7954</v>
      </c>
      <c r="Q12" s="122"/>
      <c r="R12" s="113" t="n">
        <f aca="false">(O12*100)/(K12-N12)</f>
        <v>100</v>
      </c>
      <c r="S12" s="123"/>
      <c r="T12" s="123"/>
      <c r="U12" s="123"/>
      <c r="V12" s="123"/>
      <c r="W12" s="123"/>
      <c r="X12" s="123"/>
      <c r="Y12" s="123"/>
      <c r="Z12" s="114"/>
      <c r="AA12" s="114"/>
      <c r="AB12" s="114"/>
    </row>
    <row r="13" s="78" customFormat="true" ht="15" hidden="false" customHeight="true" outlineLevel="0" collapsed="false">
      <c r="A13" s="110" t="n">
        <v>4</v>
      </c>
      <c r="B13" s="35" t="s">
        <v>34</v>
      </c>
      <c r="C13" s="124" t="n">
        <v>4868</v>
      </c>
      <c r="D13" s="125" t="n">
        <v>2146</v>
      </c>
      <c r="E13" s="125" t="n">
        <v>18</v>
      </c>
      <c r="F13" s="125" t="n">
        <v>21</v>
      </c>
      <c r="G13" s="125" t="n">
        <v>4847</v>
      </c>
      <c r="H13" s="125" t="n">
        <v>2146</v>
      </c>
      <c r="I13" s="125" t="n">
        <v>18</v>
      </c>
      <c r="J13" s="113" t="n">
        <f aca="false">(G13*100)/(C13-F13)</f>
        <v>100</v>
      </c>
      <c r="K13" s="124" t="n">
        <v>11253</v>
      </c>
      <c r="L13" s="125" t="n">
        <v>5129</v>
      </c>
      <c r="M13" s="125" t="n">
        <v>32</v>
      </c>
      <c r="N13" s="125" t="n">
        <v>26</v>
      </c>
      <c r="O13" s="125" t="n">
        <v>11227</v>
      </c>
      <c r="P13" s="125" t="n">
        <v>5129</v>
      </c>
      <c r="Q13" s="125" t="n">
        <v>32</v>
      </c>
      <c r="R13" s="113" t="n">
        <f aca="false">(O13*100)/(K13-N13)</f>
        <v>100</v>
      </c>
      <c r="S13" s="126"/>
      <c r="T13" s="126"/>
      <c r="U13" s="126"/>
      <c r="V13" s="126"/>
      <c r="W13" s="126"/>
      <c r="X13" s="126"/>
      <c r="Y13" s="126"/>
      <c r="Z13" s="114"/>
      <c r="AA13" s="114"/>
      <c r="AB13" s="114"/>
    </row>
    <row r="14" s="78" customFormat="true" ht="15" hidden="false" customHeight="true" outlineLevel="0" collapsed="false">
      <c r="A14" s="110" t="n">
        <v>5</v>
      </c>
      <c r="B14" s="35" t="s">
        <v>35</v>
      </c>
      <c r="C14" s="127" t="n">
        <v>4098</v>
      </c>
      <c r="D14" s="128" t="n">
        <v>2067</v>
      </c>
      <c r="E14" s="128"/>
      <c r="F14" s="128" t="n">
        <v>11</v>
      </c>
      <c r="G14" s="128" t="n">
        <v>4087</v>
      </c>
      <c r="H14" s="128" t="n">
        <v>2062</v>
      </c>
      <c r="I14" s="128"/>
      <c r="J14" s="113" t="n">
        <f aca="false">(G14*100)/(C14-F14)</f>
        <v>100</v>
      </c>
      <c r="K14" s="127" t="n">
        <v>9137</v>
      </c>
      <c r="L14" s="128" t="n">
        <v>4576</v>
      </c>
      <c r="M14" s="128"/>
      <c r="N14" s="128" t="n">
        <v>18</v>
      </c>
      <c r="O14" s="128" t="n">
        <v>9119</v>
      </c>
      <c r="P14" s="128" t="n">
        <v>4566</v>
      </c>
      <c r="Q14" s="128"/>
      <c r="R14" s="113" t="n">
        <f aca="false">(O14*100)/(K14-N14)</f>
        <v>100</v>
      </c>
      <c r="S14" s="129"/>
      <c r="T14" s="129"/>
      <c r="U14" s="129"/>
      <c r="V14" s="129"/>
      <c r="W14" s="129"/>
      <c r="X14" s="129"/>
      <c r="Y14" s="129"/>
      <c r="Z14" s="114"/>
      <c r="AA14" s="114"/>
      <c r="AB14" s="114"/>
    </row>
    <row r="15" s="78" customFormat="true" ht="15" hidden="false" customHeight="true" outlineLevel="0" collapsed="false">
      <c r="A15" s="110" t="n">
        <v>6</v>
      </c>
      <c r="B15" s="130" t="s">
        <v>36</v>
      </c>
      <c r="C15" s="131" t="n">
        <v>3544</v>
      </c>
      <c r="D15" s="132" t="n">
        <v>1828</v>
      </c>
      <c r="E15" s="132"/>
      <c r="F15" s="132" t="n">
        <v>21</v>
      </c>
      <c r="G15" s="132" t="n">
        <v>3523</v>
      </c>
      <c r="H15" s="132" t="n">
        <v>1820</v>
      </c>
      <c r="I15" s="132"/>
      <c r="J15" s="113" t="n">
        <f aca="false">(G15*100)/(C15-F15)</f>
        <v>100</v>
      </c>
      <c r="K15" s="131" t="n">
        <v>7878</v>
      </c>
      <c r="L15" s="132" t="n">
        <v>4005</v>
      </c>
      <c r="M15" s="132"/>
      <c r="N15" s="132" t="n">
        <v>31</v>
      </c>
      <c r="O15" s="132" t="n">
        <v>7847</v>
      </c>
      <c r="P15" s="132" t="n">
        <v>3994</v>
      </c>
      <c r="Q15" s="132"/>
      <c r="R15" s="113" t="n">
        <f aca="false">(O15*100)/(K15-N15)</f>
        <v>100</v>
      </c>
      <c r="S15" s="133"/>
      <c r="T15" s="133"/>
      <c r="U15" s="133"/>
      <c r="V15" s="133"/>
      <c r="W15" s="133"/>
      <c r="X15" s="133"/>
      <c r="Y15" s="133"/>
      <c r="Z15" s="114"/>
      <c r="AA15" s="114"/>
      <c r="AB15" s="114"/>
    </row>
    <row r="16" s="78" customFormat="true" ht="15" hidden="false" customHeight="true" outlineLevel="0" collapsed="false">
      <c r="A16" s="110" t="n">
        <v>7</v>
      </c>
      <c r="B16" s="35" t="s">
        <v>37</v>
      </c>
      <c r="C16" s="121" t="n">
        <v>5063</v>
      </c>
      <c r="D16" s="122" t="n">
        <v>2544</v>
      </c>
      <c r="E16" s="122"/>
      <c r="F16" s="122" t="n">
        <v>40</v>
      </c>
      <c r="G16" s="122" t="n">
        <v>5023</v>
      </c>
      <c r="H16" s="122" t="n">
        <v>2535</v>
      </c>
      <c r="I16" s="122"/>
      <c r="J16" s="113" t="n">
        <f aca="false">(G16*100)/(C16-F16)</f>
        <v>100</v>
      </c>
      <c r="K16" s="121" t="n">
        <v>11565</v>
      </c>
      <c r="L16" s="122" t="n">
        <v>5629</v>
      </c>
      <c r="M16" s="122"/>
      <c r="N16" s="122" t="n">
        <v>75</v>
      </c>
      <c r="O16" s="122" t="n">
        <v>11490</v>
      </c>
      <c r="P16" s="122" t="n">
        <v>5609</v>
      </c>
      <c r="Q16" s="122"/>
      <c r="R16" s="113" t="n">
        <f aca="false">(O16*100)/(K16-N16)</f>
        <v>100</v>
      </c>
      <c r="S16" s="123"/>
      <c r="T16" s="123"/>
      <c r="U16" s="123"/>
      <c r="V16" s="123"/>
      <c r="W16" s="123"/>
      <c r="X16" s="123"/>
      <c r="Y16" s="123"/>
      <c r="Z16" s="114"/>
      <c r="AA16" s="114"/>
      <c r="AB16" s="114"/>
    </row>
    <row r="17" s="78" customFormat="true" ht="15" hidden="false" customHeight="true" outlineLevel="0" collapsed="false">
      <c r="A17" s="110" t="n">
        <v>8</v>
      </c>
      <c r="B17" s="35" t="s">
        <v>38</v>
      </c>
      <c r="C17" s="134" t="n">
        <v>3786</v>
      </c>
      <c r="D17" s="135" t="n">
        <v>1959</v>
      </c>
      <c r="E17" s="135"/>
      <c r="F17" s="135" t="n">
        <v>73</v>
      </c>
      <c r="G17" s="135" t="n">
        <v>3711</v>
      </c>
      <c r="H17" s="135" t="n">
        <v>1957</v>
      </c>
      <c r="I17" s="135"/>
      <c r="J17" s="113" t="n">
        <f aca="false">(G17*100)/(C17-F17)</f>
        <v>99.9461352006464</v>
      </c>
      <c r="K17" s="134" t="n">
        <v>8748</v>
      </c>
      <c r="L17" s="135" t="n">
        <v>4437</v>
      </c>
      <c r="M17" s="135"/>
      <c r="N17" s="135" t="n">
        <v>88</v>
      </c>
      <c r="O17" s="135" t="n">
        <v>8660</v>
      </c>
      <c r="P17" s="135" t="n">
        <v>4432</v>
      </c>
      <c r="Q17" s="135"/>
      <c r="R17" s="113" t="n">
        <f aca="false">(O17*100)/(K17-N17)</f>
        <v>100</v>
      </c>
      <c r="S17" s="133"/>
      <c r="T17" s="133"/>
      <c r="U17" s="133"/>
      <c r="V17" s="133"/>
      <c r="W17" s="133"/>
      <c r="X17" s="133"/>
      <c r="Y17" s="136"/>
      <c r="Z17" s="133"/>
      <c r="AA17" s="114"/>
      <c r="AB17" s="114"/>
    </row>
    <row r="18" s="78" customFormat="true" ht="15" hidden="false" customHeight="true" outlineLevel="0" collapsed="false">
      <c r="A18" s="110" t="n">
        <v>9</v>
      </c>
      <c r="B18" s="35" t="s">
        <v>39</v>
      </c>
      <c r="C18" s="137" t="n">
        <v>3172</v>
      </c>
      <c r="D18" s="138" t="n">
        <v>1646</v>
      </c>
      <c r="E18" s="138"/>
      <c r="F18" s="138" t="n">
        <v>13</v>
      </c>
      <c r="G18" s="138" t="n">
        <v>3159</v>
      </c>
      <c r="H18" s="138" t="n">
        <v>1646</v>
      </c>
      <c r="I18" s="138"/>
      <c r="J18" s="113" t="n">
        <f aca="false">(G18*100)/(C18-F18)</f>
        <v>100</v>
      </c>
      <c r="K18" s="137" t="n">
        <v>6739</v>
      </c>
      <c r="L18" s="138" t="n">
        <v>3400</v>
      </c>
      <c r="M18" s="138"/>
      <c r="N18" s="138" t="n">
        <v>13</v>
      </c>
      <c r="O18" s="138" t="n">
        <v>6726</v>
      </c>
      <c r="P18" s="138" t="n">
        <v>3400</v>
      </c>
      <c r="Q18" s="138"/>
      <c r="R18" s="113" t="n">
        <f aca="false">(O18*100)/(K18-N18)</f>
        <v>100</v>
      </c>
      <c r="S18" s="139"/>
      <c r="T18" s="139"/>
      <c r="U18" s="139"/>
      <c r="V18" s="139"/>
      <c r="W18" s="139"/>
      <c r="X18" s="139"/>
      <c r="Y18" s="139"/>
      <c r="Z18" s="114"/>
      <c r="AA18" s="114"/>
      <c r="AB18" s="114"/>
    </row>
    <row r="19" s="78" customFormat="true" ht="15" hidden="false" customHeight="true" outlineLevel="0" collapsed="false">
      <c r="A19" s="110" t="n">
        <v>10</v>
      </c>
      <c r="B19" s="35" t="s">
        <v>40</v>
      </c>
      <c r="C19" s="140" t="n">
        <v>4001</v>
      </c>
      <c r="D19" s="141" t="n">
        <v>1999</v>
      </c>
      <c r="E19" s="141"/>
      <c r="F19" s="141" t="n">
        <v>67</v>
      </c>
      <c r="G19" s="141" t="n">
        <v>3934</v>
      </c>
      <c r="H19" s="141" t="n">
        <v>1976</v>
      </c>
      <c r="I19" s="141"/>
      <c r="J19" s="113" t="n">
        <f aca="false">(G19*100)/(C19-F19)</f>
        <v>100</v>
      </c>
      <c r="K19" s="140" t="n">
        <v>8356</v>
      </c>
      <c r="L19" s="141" t="n">
        <v>4213</v>
      </c>
      <c r="M19" s="141"/>
      <c r="N19" s="141" t="n">
        <v>69</v>
      </c>
      <c r="O19" s="141" t="n">
        <v>8287</v>
      </c>
      <c r="P19" s="141" t="n">
        <v>4189</v>
      </c>
      <c r="Q19" s="141"/>
      <c r="R19" s="113" t="n">
        <f aca="false">(O19*100)/(K19-N19)</f>
        <v>100</v>
      </c>
      <c r="S19" s="139"/>
      <c r="T19" s="139"/>
      <c r="U19" s="139"/>
      <c r="V19" s="139"/>
      <c r="W19" s="139"/>
      <c r="X19" s="139"/>
      <c r="Y19" s="139"/>
      <c r="Z19" s="114"/>
      <c r="AA19" s="114"/>
      <c r="AB19" s="114"/>
    </row>
    <row r="20" s="78" customFormat="true" ht="15" hidden="false" customHeight="true" outlineLevel="0" collapsed="false">
      <c r="A20" s="110" t="n">
        <v>11</v>
      </c>
      <c r="B20" s="35" t="s">
        <v>41</v>
      </c>
      <c r="C20" s="140" t="n">
        <v>4833</v>
      </c>
      <c r="D20" s="141" t="n">
        <v>2448</v>
      </c>
      <c r="E20" s="141"/>
      <c r="F20" s="141" t="n">
        <v>56</v>
      </c>
      <c r="G20" s="141" t="n">
        <v>4777</v>
      </c>
      <c r="H20" s="141" t="n">
        <v>2431</v>
      </c>
      <c r="I20" s="141"/>
      <c r="J20" s="113" t="n">
        <f aca="false">(G20*100)/(C20-F20)</f>
        <v>100</v>
      </c>
      <c r="K20" s="140" t="n">
        <v>10572</v>
      </c>
      <c r="L20" s="141" t="n">
        <v>5234</v>
      </c>
      <c r="M20" s="141"/>
      <c r="N20" s="141" t="n">
        <v>282</v>
      </c>
      <c r="O20" s="141" t="n">
        <v>10290</v>
      </c>
      <c r="P20" s="141" t="n">
        <v>5086</v>
      </c>
      <c r="Q20" s="141"/>
      <c r="R20" s="113" t="n">
        <f aca="false">(O20*100)/(K20-N20)</f>
        <v>100</v>
      </c>
      <c r="S20" s="139"/>
      <c r="T20" s="139"/>
      <c r="U20" s="139"/>
      <c r="V20" s="139"/>
      <c r="W20" s="139"/>
      <c r="X20" s="139"/>
      <c r="Y20" s="139"/>
      <c r="Z20" s="114"/>
      <c r="AA20" s="114"/>
      <c r="AB20" s="114"/>
    </row>
    <row r="21" s="78" customFormat="true" ht="15" hidden="false" customHeight="true" outlineLevel="0" collapsed="false">
      <c r="A21" s="110" t="n">
        <v>12</v>
      </c>
      <c r="B21" s="35" t="s">
        <v>42</v>
      </c>
      <c r="C21" s="140" t="n">
        <v>3036</v>
      </c>
      <c r="D21" s="141" t="n">
        <v>1551</v>
      </c>
      <c r="E21" s="141"/>
      <c r="F21" s="141" t="n">
        <v>31</v>
      </c>
      <c r="G21" s="141" t="n">
        <v>3005</v>
      </c>
      <c r="H21" s="141" t="n">
        <v>1540</v>
      </c>
      <c r="I21" s="141"/>
      <c r="J21" s="113" t="n">
        <f aca="false">(G21*100)/(C21-F21)</f>
        <v>100</v>
      </c>
      <c r="K21" s="140" t="n">
        <v>6760</v>
      </c>
      <c r="L21" s="141" t="n">
        <v>3417</v>
      </c>
      <c r="M21" s="141"/>
      <c r="N21" s="141" t="n">
        <v>49</v>
      </c>
      <c r="O21" s="141" t="n">
        <v>6711</v>
      </c>
      <c r="P21" s="141" t="n">
        <v>3398</v>
      </c>
      <c r="Q21" s="141"/>
      <c r="R21" s="113" t="n">
        <f aca="false">(O21*100)/(K21-N21)</f>
        <v>100</v>
      </c>
      <c r="S21" s="139"/>
      <c r="T21" s="139"/>
      <c r="U21" s="139"/>
      <c r="V21" s="139"/>
      <c r="W21" s="139"/>
      <c r="X21" s="139"/>
      <c r="Y21" s="139"/>
      <c r="Z21" s="114"/>
      <c r="AA21" s="114"/>
      <c r="AB21" s="114"/>
    </row>
    <row r="22" s="78" customFormat="true" ht="15" hidden="false" customHeight="true" outlineLevel="0" collapsed="false">
      <c r="A22" s="110" t="n">
        <v>13</v>
      </c>
      <c r="B22" s="35" t="s">
        <v>43</v>
      </c>
      <c r="C22" s="140" t="n">
        <v>2282</v>
      </c>
      <c r="D22" s="141" t="n">
        <v>1170</v>
      </c>
      <c r="E22" s="141"/>
      <c r="F22" s="141" t="n">
        <v>13</v>
      </c>
      <c r="G22" s="141" t="n">
        <v>2269</v>
      </c>
      <c r="H22" s="141" t="n">
        <v>1166</v>
      </c>
      <c r="I22" s="141"/>
      <c r="J22" s="113" t="n">
        <f aca="false">(G22*100)/(C22-F22)</f>
        <v>100</v>
      </c>
      <c r="K22" s="140" t="n">
        <v>5020</v>
      </c>
      <c r="L22" s="141" t="n">
        <v>2541</v>
      </c>
      <c r="M22" s="141"/>
      <c r="N22" s="141" t="n">
        <v>24</v>
      </c>
      <c r="O22" s="141" t="n">
        <v>4996</v>
      </c>
      <c r="P22" s="141" t="n">
        <v>2535</v>
      </c>
      <c r="Q22" s="141"/>
      <c r="R22" s="113" t="n">
        <f aca="false">(O22*100)/(K22-N22)</f>
        <v>100</v>
      </c>
      <c r="S22" s="139"/>
      <c r="T22" s="139"/>
      <c r="U22" s="139"/>
      <c r="V22" s="139"/>
      <c r="W22" s="139"/>
      <c r="X22" s="139"/>
      <c r="Y22" s="139"/>
      <c r="Z22" s="114"/>
      <c r="AA22" s="114"/>
      <c r="AB22" s="114"/>
    </row>
    <row r="23" s="78" customFormat="true" ht="15" hidden="false" customHeight="true" outlineLevel="0" collapsed="false">
      <c r="A23" s="110" t="n">
        <v>14</v>
      </c>
      <c r="B23" s="35" t="s">
        <v>44</v>
      </c>
      <c r="C23" s="140" t="n">
        <v>3532</v>
      </c>
      <c r="D23" s="141" t="n">
        <v>1708</v>
      </c>
      <c r="E23" s="141"/>
      <c r="F23" s="141" t="n">
        <v>40</v>
      </c>
      <c r="G23" s="141" t="n">
        <v>3492</v>
      </c>
      <c r="H23" s="141" t="n">
        <v>1708</v>
      </c>
      <c r="I23" s="141"/>
      <c r="J23" s="113" t="n">
        <f aca="false">(G23*100)/(C23-F23)</f>
        <v>100</v>
      </c>
      <c r="K23" s="140" t="n">
        <v>7743</v>
      </c>
      <c r="L23" s="141" t="n">
        <v>3741</v>
      </c>
      <c r="M23" s="141"/>
      <c r="N23" s="141" t="n">
        <v>72</v>
      </c>
      <c r="O23" s="141" t="n">
        <v>7671</v>
      </c>
      <c r="P23" s="141" t="n">
        <v>3741</v>
      </c>
      <c r="Q23" s="141"/>
      <c r="R23" s="113" t="n">
        <f aca="false">(O23*100)/(K23-N23)</f>
        <v>100</v>
      </c>
      <c r="S23" s="139"/>
      <c r="T23" s="139"/>
      <c r="U23" s="139"/>
      <c r="V23" s="139"/>
      <c r="W23" s="139"/>
      <c r="X23" s="139"/>
      <c r="Y23" s="139"/>
      <c r="Z23" s="114"/>
      <c r="AA23" s="114"/>
      <c r="AB23" s="114"/>
    </row>
    <row r="24" s="78" customFormat="true" ht="15" hidden="false" customHeight="true" outlineLevel="0" collapsed="false">
      <c r="A24" s="110" t="n">
        <v>15</v>
      </c>
      <c r="B24" s="35" t="s">
        <v>45</v>
      </c>
      <c r="C24" s="140" t="n">
        <v>2096</v>
      </c>
      <c r="D24" s="141" t="n">
        <v>1094</v>
      </c>
      <c r="E24" s="141"/>
      <c r="F24" s="141" t="n">
        <v>4</v>
      </c>
      <c r="G24" s="141" t="n">
        <v>2092</v>
      </c>
      <c r="H24" s="141" t="n">
        <v>1092</v>
      </c>
      <c r="I24" s="141"/>
      <c r="J24" s="113" t="n">
        <f aca="false">(G24*100)/(C24-F24)</f>
        <v>100</v>
      </c>
      <c r="K24" s="140" t="n">
        <v>4931</v>
      </c>
      <c r="L24" s="141" t="n">
        <v>2532</v>
      </c>
      <c r="M24" s="141"/>
      <c r="N24" s="141" t="n">
        <v>6</v>
      </c>
      <c r="O24" s="141" t="n">
        <v>4925</v>
      </c>
      <c r="P24" s="141" t="n">
        <v>2529</v>
      </c>
      <c r="Q24" s="141"/>
      <c r="R24" s="113" t="n">
        <f aca="false">(O24*100)/(K24-N24)</f>
        <v>100</v>
      </c>
      <c r="S24" s="139"/>
      <c r="T24" s="139"/>
      <c r="U24" s="139"/>
      <c r="V24" s="139"/>
      <c r="W24" s="139"/>
      <c r="X24" s="139"/>
      <c r="Y24" s="139"/>
      <c r="Z24" s="114"/>
      <c r="AA24" s="114"/>
      <c r="AB24" s="114"/>
    </row>
    <row r="25" s="78" customFormat="true" ht="15" hidden="false" customHeight="true" outlineLevel="0" collapsed="false">
      <c r="A25" s="110" t="n">
        <v>16</v>
      </c>
      <c r="B25" s="130" t="s">
        <v>46</v>
      </c>
      <c r="C25" s="142" t="n">
        <v>6655</v>
      </c>
      <c r="D25" s="143" t="n">
        <v>3406</v>
      </c>
      <c r="E25" s="143"/>
      <c r="F25" s="143" t="n">
        <v>132</v>
      </c>
      <c r="G25" s="143" t="n">
        <v>6523</v>
      </c>
      <c r="H25" s="143" t="n">
        <v>3365</v>
      </c>
      <c r="I25" s="143"/>
      <c r="J25" s="113" t="n">
        <f aca="false">(G25*100)/(C25-F25)</f>
        <v>100</v>
      </c>
      <c r="K25" s="142" t="n">
        <v>14754</v>
      </c>
      <c r="L25" s="143" t="n">
        <v>7294</v>
      </c>
      <c r="M25" s="143"/>
      <c r="N25" s="144" t="n">
        <v>377</v>
      </c>
      <c r="O25" s="143" t="n">
        <v>14377</v>
      </c>
      <c r="P25" s="143" t="n">
        <v>7194</v>
      </c>
      <c r="Q25" s="143"/>
      <c r="R25" s="113" t="n">
        <f aca="false">(O25*100)/(K25-N25)</f>
        <v>100</v>
      </c>
      <c r="S25" s="145"/>
      <c r="T25" s="145"/>
      <c r="U25" s="145"/>
      <c r="V25" s="145"/>
      <c r="W25" s="145"/>
      <c r="X25" s="145"/>
      <c r="Y25" s="145"/>
      <c r="Z25" s="114"/>
      <c r="AA25" s="114"/>
      <c r="AB25" s="114"/>
    </row>
    <row r="26" s="78" customFormat="true" ht="15" hidden="false" customHeight="true" outlineLevel="0" collapsed="false">
      <c r="A26" s="110" t="n">
        <v>17</v>
      </c>
      <c r="B26" s="35" t="s">
        <v>47</v>
      </c>
      <c r="C26" s="146" t="n">
        <v>2862</v>
      </c>
      <c r="D26" s="147" t="n">
        <v>1480</v>
      </c>
      <c r="E26" s="147"/>
      <c r="F26" s="128" t="n">
        <v>27</v>
      </c>
      <c r="G26" s="147" t="n">
        <v>2835</v>
      </c>
      <c r="H26" s="147" t="n">
        <v>1468</v>
      </c>
      <c r="I26" s="128"/>
      <c r="J26" s="113" t="n">
        <f aca="false">(G26*100)/(C26-F26)</f>
        <v>100</v>
      </c>
      <c r="K26" s="146" t="n">
        <v>6198</v>
      </c>
      <c r="L26" s="147" t="n">
        <v>3199</v>
      </c>
      <c r="M26" s="147"/>
      <c r="N26" s="128" t="n">
        <v>37</v>
      </c>
      <c r="O26" s="147" t="n">
        <v>6161</v>
      </c>
      <c r="P26" s="147" t="n">
        <v>3183</v>
      </c>
      <c r="Q26" s="128"/>
      <c r="R26" s="113" t="n">
        <f aca="false">(O26*100)/(K26-N26)</f>
        <v>100</v>
      </c>
      <c r="S26" s="129"/>
      <c r="T26" s="129"/>
      <c r="U26" s="129"/>
      <c r="V26" s="129"/>
      <c r="W26" s="129"/>
      <c r="X26" s="129"/>
      <c r="Y26" s="129"/>
      <c r="Z26" s="114"/>
      <c r="AA26" s="114"/>
      <c r="AB26" s="114"/>
    </row>
    <row r="27" s="78" customFormat="true" ht="15" hidden="false" customHeight="true" outlineLevel="0" collapsed="false">
      <c r="A27" s="110" t="n">
        <v>18</v>
      </c>
      <c r="B27" s="35" t="s">
        <v>48</v>
      </c>
      <c r="C27" s="148" t="n">
        <v>9504</v>
      </c>
      <c r="D27" s="149" t="n">
        <v>4840</v>
      </c>
      <c r="E27" s="149"/>
      <c r="F27" s="149" t="n">
        <v>116</v>
      </c>
      <c r="G27" s="150" t="n">
        <v>9388</v>
      </c>
      <c r="H27" s="149" t="n">
        <v>4787</v>
      </c>
      <c r="I27" s="149"/>
      <c r="J27" s="113" t="n">
        <f aca="false">(G27*100)/(C27-F27)</f>
        <v>100</v>
      </c>
      <c r="K27" s="148" t="n">
        <v>21240</v>
      </c>
      <c r="L27" s="149" t="n">
        <v>10410</v>
      </c>
      <c r="M27" s="149"/>
      <c r="N27" s="149" t="n">
        <v>155</v>
      </c>
      <c r="O27" s="149" t="n">
        <v>21085</v>
      </c>
      <c r="P27" s="149" t="n">
        <v>10340</v>
      </c>
      <c r="Q27" s="149"/>
      <c r="R27" s="113" t="n">
        <f aca="false">(O27*100)/(K27-N27)</f>
        <v>100</v>
      </c>
      <c r="S27" s="151"/>
      <c r="T27" s="151"/>
      <c r="U27" s="151"/>
      <c r="V27" s="151"/>
      <c r="W27" s="151"/>
      <c r="X27" s="151"/>
      <c r="Y27" s="151"/>
      <c r="Z27" s="114"/>
      <c r="AA27" s="114"/>
      <c r="AB27" s="114"/>
    </row>
    <row r="28" s="78" customFormat="true" ht="15" hidden="false" customHeight="true" outlineLevel="0" collapsed="false">
      <c r="A28" s="110" t="n">
        <v>19</v>
      </c>
      <c r="B28" s="47" t="s">
        <v>49</v>
      </c>
      <c r="C28" s="146" t="n">
        <v>3755</v>
      </c>
      <c r="D28" s="147" t="n">
        <v>1898</v>
      </c>
      <c r="E28" s="147"/>
      <c r="F28" s="147" t="n">
        <v>31</v>
      </c>
      <c r="G28" s="147" t="n">
        <v>3724</v>
      </c>
      <c r="H28" s="147" t="n">
        <v>1888</v>
      </c>
      <c r="I28" s="147"/>
      <c r="J28" s="113" t="n">
        <f aca="false">(G28*100)/(C28-F28)</f>
        <v>100</v>
      </c>
      <c r="K28" s="146" t="n">
        <v>8077</v>
      </c>
      <c r="L28" s="152" t="n">
        <v>3960</v>
      </c>
      <c r="M28" s="152"/>
      <c r="N28" s="147" t="n">
        <v>55</v>
      </c>
      <c r="O28" s="147" t="n">
        <v>8022</v>
      </c>
      <c r="P28" s="152" t="n">
        <v>3944</v>
      </c>
      <c r="Q28" s="147"/>
      <c r="R28" s="113" t="n">
        <f aca="false">(O28*100)/(K28-N28)</f>
        <v>100</v>
      </c>
      <c r="S28" s="129"/>
      <c r="T28" s="129"/>
      <c r="U28" s="129"/>
      <c r="V28" s="129"/>
      <c r="W28" s="129"/>
      <c r="X28" s="129"/>
      <c r="Y28" s="129"/>
      <c r="Z28" s="114"/>
      <c r="AA28" s="114"/>
      <c r="AB28" s="114"/>
    </row>
    <row r="29" s="78" customFormat="true" ht="15" hidden="false" customHeight="true" outlineLevel="0" collapsed="false">
      <c r="A29" s="110" t="n">
        <v>20</v>
      </c>
      <c r="B29" s="48" t="s">
        <v>50</v>
      </c>
      <c r="C29" s="146" t="n">
        <v>3416</v>
      </c>
      <c r="D29" s="147" t="n">
        <v>1898</v>
      </c>
      <c r="E29" s="147"/>
      <c r="F29" s="147" t="n">
        <v>43</v>
      </c>
      <c r="G29" s="147" t="n">
        <v>3373</v>
      </c>
      <c r="H29" s="147" t="n">
        <v>1879</v>
      </c>
      <c r="I29" s="147"/>
      <c r="J29" s="113" t="n">
        <f aca="false">(G29*100)/(C29-F29)</f>
        <v>100</v>
      </c>
      <c r="K29" s="146" t="n">
        <v>7628</v>
      </c>
      <c r="L29" s="152" t="n">
        <v>3849</v>
      </c>
      <c r="M29" s="152"/>
      <c r="N29" s="147" t="n">
        <v>66</v>
      </c>
      <c r="O29" s="147" t="n">
        <v>7562</v>
      </c>
      <c r="P29" s="152" t="n">
        <v>3825</v>
      </c>
      <c r="Q29" s="147"/>
      <c r="R29" s="113" t="n">
        <f aca="false">(O29*100)/(K29-N29)</f>
        <v>100</v>
      </c>
      <c r="S29" s="129"/>
      <c r="T29" s="129"/>
      <c r="U29" s="129"/>
      <c r="V29" s="129"/>
      <c r="W29" s="129"/>
      <c r="X29" s="129"/>
      <c r="Y29" s="129"/>
      <c r="Z29" s="114"/>
      <c r="AA29" s="114"/>
      <c r="AB29" s="114"/>
    </row>
    <row r="30" s="78" customFormat="true" ht="15" hidden="false" customHeight="true" outlineLevel="0" collapsed="false">
      <c r="A30" s="110" t="n">
        <v>21</v>
      </c>
      <c r="B30" s="47" t="s">
        <v>51</v>
      </c>
      <c r="C30" s="124" t="n">
        <v>4618</v>
      </c>
      <c r="D30" s="125" t="n">
        <v>2335</v>
      </c>
      <c r="E30" s="125"/>
      <c r="F30" s="125" t="n">
        <v>22</v>
      </c>
      <c r="G30" s="125" t="n">
        <v>4596</v>
      </c>
      <c r="H30" s="125" t="n">
        <v>2334</v>
      </c>
      <c r="I30" s="125"/>
      <c r="J30" s="113" t="n">
        <f aca="false">(G30*100)/(C30-F30)</f>
        <v>100</v>
      </c>
      <c r="K30" s="124" t="n">
        <v>9940</v>
      </c>
      <c r="L30" s="125" t="n">
        <v>4995</v>
      </c>
      <c r="M30" s="125"/>
      <c r="N30" s="125" t="n">
        <v>31</v>
      </c>
      <c r="O30" s="125" t="n">
        <v>9909</v>
      </c>
      <c r="P30" s="125" t="n">
        <v>4991</v>
      </c>
      <c r="Q30" s="125"/>
      <c r="R30" s="113" t="n">
        <f aca="false">(O30*100)/(K30-N30)</f>
        <v>100</v>
      </c>
      <c r="S30" s="126"/>
      <c r="T30" s="126"/>
      <c r="U30" s="126"/>
      <c r="V30" s="126"/>
      <c r="W30" s="126"/>
      <c r="X30" s="126"/>
      <c r="Y30" s="126"/>
      <c r="Z30" s="114"/>
      <c r="AA30" s="114"/>
      <c r="AB30" s="114"/>
    </row>
    <row r="31" customFormat="false" ht="15" hidden="false" customHeight="true" outlineLevel="0" collapsed="false">
      <c r="A31" s="153" t="s">
        <v>52</v>
      </c>
      <c r="B31" s="153"/>
      <c r="C31" s="154" t="n">
        <f aca="false">SUM(C10:C30)</f>
        <v>98737</v>
      </c>
      <c r="D31" s="155" t="n">
        <f aca="false">SUM(D10:D30)</f>
        <v>50034</v>
      </c>
      <c r="E31" s="155"/>
      <c r="F31" s="155" t="n">
        <f aca="false">SUM(F10:F30)</f>
        <v>872</v>
      </c>
      <c r="G31" s="156" t="n">
        <f aca="false">SUM(G10:G30)</f>
        <v>97863</v>
      </c>
      <c r="H31" s="156" t="n">
        <f aca="false">SUM(H10:H30)</f>
        <v>49819</v>
      </c>
      <c r="I31" s="156" t="n">
        <f aca="false">SUM(I10:I30)</f>
        <v>18</v>
      </c>
      <c r="J31" s="113" t="n">
        <f aca="false">(G31*100)/(C31-F31)</f>
        <v>99.9979563684668</v>
      </c>
      <c r="K31" s="157" t="n">
        <f aca="false">SUM(K10:K30)</f>
        <v>220873</v>
      </c>
      <c r="L31" s="155" t="n">
        <f aca="false">SUM(L10:L30)</f>
        <v>109326</v>
      </c>
      <c r="M31" s="155"/>
      <c r="N31" s="155" t="n">
        <f aca="false">SUM(N10:N30)</f>
        <v>2284</v>
      </c>
      <c r="O31" s="158" t="n">
        <f aca="false">SUM(O10:O30)</f>
        <v>218589</v>
      </c>
      <c r="P31" s="155" t="n">
        <f aca="false">SUM(P10:P30)</f>
        <v>108613</v>
      </c>
      <c r="Q31" s="155" t="n">
        <f aca="false">SUM(Q10:Q30)</f>
        <v>32</v>
      </c>
      <c r="R31" s="113" t="n">
        <f aca="false">(O31*100)/(K31-N31)</f>
        <v>100</v>
      </c>
    </row>
    <row r="32" customFormat="false" ht="15" hidden="false" customHeight="false" outlineLevel="0" collapsed="false">
      <c r="I32" s="159" t="s">
        <v>53</v>
      </c>
      <c r="J32" s="159"/>
      <c r="K32" s="159"/>
      <c r="L32" s="159"/>
      <c r="M32" s="159"/>
      <c r="N32" s="159"/>
      <c r="O32" s="159"/>
      <c r="P32" s="159"/>
    </row>
    <row r="33" s="161" customFormat="true" ht="15.75" hidden="false" customHeight="true" outlineLevel="0" collapsed="false">
      <c r="A33" s="160"/>
      <c r="B33" s="67" t="s">
        <v>54</v>
      </c>
      <c r="C33" s="67"/>
      <c r="D33" s="68"/>
      <c r="E33" s="68"/>
      <c r="F33" s="68"/>
      <c r="G33" s="68"/>
      <c r="H33" s="68"/>
      <c r="I33" s="67" t="s">
        <v>55</v>
      </c>
      <c r="J33" s="67"/>
      <c r="K33" s="67"/>
      <c r="L33" s="67"/>
      <c r="M33" s="67"/>
      <c r="N33" s="67"/>
      <c r="O33" s="67"/>
      <c r="P33" s="67"/>
    </row>
    <row r="34" customFormat="false" ht="14.25" hidden="false" customHeight="true" outlineLevel="0" collapsed="false">
      <c r="I34" s="67" t="s">
        <v>56</v>
      </c>
      <c r="J34" s="67"/>
      <c r="K34" s="67"/>
      <c r="L34" s="67"/>
      <c r="M34" s="67"/>
      <c r="N34" s="67"/>
      <c r="O34" s="67"/>
      <c r="P34" s="67"/>
    </row>
    <row r="35" customFormat="false" ht="15" hidden="false" customHeight="true" outlineLevel="0" collapsed="false">
      <c r="I35" s="67" t="s">
        <v>57</v>
      </c>
      <c r="J35" s="67"/>
      <c r="K35" s="67"/>
      <c r="L35" s="67"/>
      <c r="M35" s="67"/>
      <c r="N35" s="67"/>
      <c r="O35" s="67"/>
      <c r="P35" s="67"/>
    </row>
    <row r="36" customFormat="false" ht="25.5" hidden="false" customHeight="true" outlineLevel="0" collapsed="false">
      <c r="I36" s="67"/>
      <c r="J36" s="67"/>
      <c r="K36" s="67"/>
      <c r="L36" s="67"/>
      <c r="M36" s="67"/>
      <c r="N36" s="67"/>
      <c r="O36" s="67"/>
      <c r="P36" s="67"/>
    </row>
    <row r="37" customFormat="false" ht="15" hidden="false" customHeight="true" outlineLevel="0" collapsed="false">
      <c r="B37" s="69" t="s">
        <v>58</v>
      </c>
      <c r="C37" s="69"/>
      <c r="I37" s="69"/>
      <c r="J37" s="69"/>
      <c r="K37" s="69"/>
      <c r="L37" s="69"/>
      <c r="M37" s="69"/>
      <c r="N37" s="69"/>
      <c r="O37" s="69"/>
      <c r="P37" s="69"/>
      <c r="Q37" s="162"/>
    </row>
    <row r="38" customFormat="false" ht="15.75" hidden="false" customHeight="false" outlineLevel="0" collapsed="false">
      <c r="D38" s="4"/>
      <c r="E38" s="5"/>
      <c r="F38" s="5"/>
      <c r="G38" s="5"/>
      <c r="H38" s="5"/>
      <c r="I38" s="69" t="s">
        <v>59</v>
      </c>
      <c r="J38" s="69"/>
      <c r="K38" s="69"/>
      <c r="L38" s="69"/>
      <c r="M38" s="69"/>
      <c r="N38" s="69"/>
      <c r="O38" s="69"/>
      <c r="P38" s="69"/>
      <c r="Q38" s="162"/>
      <c r="R38" s="162"/>
      <c r="S38" s="162"/>
    </row>
  </sheetData>
  <mergeCells count="37">
    <mergeCell ref="A1:D1"/>
    <mergeCell ref="O1:O2"/>
    <mergeCell ref="A2:D2"/>
    <mergeCell ref="A4:P4"/>
    <mergeCell ref="A5:P5"/>
    <mergeCell ref="A7:A9"/>
    <mergeCell ref="B7:B9"/>
    <mergeCell ref="C7:E7"/>
    <mergeCell ref="F7:J7"/>
    <mergeCell ref="O7:R7"/>
    <mergeCell ref="X7:Y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31:B31"/>
    <mergeCell ref="I32:P32"/>
    <mergeCell ref="B33:C33"/>
    <mergeCell ref="I33:P33"/>
    <mergeCell ref="I34:P34"/>
    <mergeCell ref="I35:P35"/>
    <mergeCell ref="I36:P36"/>
    <mergeCell ref="B37:C37"/>
    <mergeCell ref="I37:P37"/>
    <mergeCell ref="I38:P38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56"/>
    <col collapsed="false" customWidth="true" hidden="false" outlineLevel="0" max="2" min="2" style="163" width="14.41"/>
    <col collapsed="false" customWidth="true" hidden="false" outlineLevel="0" max="3" min="3" style="163" width="4.41"/>
    <col collapsed="false" customWidth="true" hidden="false" outlineLevel="0" max="4" min="4" style="163" width="5.13"/>
    <col collapsed="false" customWidth="true" hidden="false" outlineLevel="0" max="5" min="5" style="163" width="4.7"/>
    <col collapsed="false" customWidth="true" hidden="false" outlineLevel="0" max="6" min="6" style="163" width="4.85"/>
    <col collapsed="false" customWidth="true" hidden="false" outlineLevel="0" max="7" min="7" style="163" width="5.13"/>
    <col collapsed="false" customWidth="true" hidden="false" outlineLevel="0" max="8" min="8" style="163" width="4.7"/>
    <col collapsed="false" customWidth="true" hidden="false" outlineLevel="0" max="9" min="9" style="163" width="4.99"/>
    <col collapsed="false" customWidth="true" hidden="false" outlineLevel="0" max="10" min="10" style="163" width="4.56"/>
    <col collapsed="false" customWidth="true" hidden="false" outlineLevel="0" max="11" min="11" style="163" width="4.7"/>
    <col collapsed="false" customWidth="true" hidden="false" outlineLevel="0" max="12" min="12" style="163" width="5.41"/>
    <col collapsed="false" customWidth="true" hidden="false" outlineLevel="0" max="13" min="13" style="163" width="5.13"/>
    <col collapsed="false" customWidth="true" hidden="false" outlineLevel="0" max="14" min="14" style="163" width="4.85"/>
    <col collapsed="false" customWidth="true" hidden="false" outlineLevel="0" max="16" min="15" style="163" width="4.7"/>
    <col collapsed="false" customWidth="true" hidden="false" outlineLevel="0" max="17" min="17" style="163" width="4.99"/>
    <col collapsed="false" customWidth="true" hidden="false" outlineLevel="0" max="18" min="18" style="163" width="4.7"/>
    <col collapsed="false" customWidth="true" hidden="false" outlineLevel="0" max="19" min="19" style="163" width="4.99"/>
    <col collapsed="false" customWidth="true" hidden="false" outlineLevel="0" max="20" min="20" style="163" width="5.28"/>
    <col collapsed="false" customWidth="true" hidden="false" outlineLevel="0" max="21" min="21" style="163" width="6.28"/>
    <col collapsed="false" customWidth="true" hidden="false" outlineLevel="0" max="22" min="22" style="163" width="7.28"/>
    <col collapsed="false" customWidth="true" hidden="false" outlineLevel="0" max="23" min="23" style="163" width="7.14"/>
    <col collapsed="false" customWidth="true" hidden="false" outlineLevel="0" max="24" min="24" style="163" width="5.56"/>
    <col collapsed="false" customWidth="false" hidden="false" outlineLevel="0" max="257" min="25" style="163" width="9.14"/>
  </cols>
  <sheetData>
    <row r="1" customFormat="false" ht="35.25" hidden="false" customHeight="true" outlineLevel="0" collapsed="false">
      <c r="A1" s="164" t="s">
        <v>83</v>
      </c>
      <c r="B1" s="164"/>
      <c r="C1" s="164"/>
      <c r="D1" s="164"/>
      <c r="E1" s="164"/>
      <c r="F1" s="164"/>
      <c r="G1" s="165"/>
      <c r="H1" s="165"/>
      <c r="V1" s="166" t="s">
        <v>84</v>
      </c>
      <c r="W1" s="166"/>
    </row>
    <row r="2" customFormat="false" ht="23.25" hidden="false" customHeight="true" outlineLevel="0" collapsed="false">
      <c r="A2" s="167" t="s">
        <v>8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</row>
    <row r="3" customFormat="false" ht="18.75" hidden="false" customHeight="tru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</row>
    <row r="4" s="168" customFormat="true" ht="12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</row>
    <row r="5" s="80" customFormat="true" ht="41.25" hidden="false" customHeight="true" outlineLevel="0" collapsed="false">
      <c r="A5" s="169" t="s">
        <v>5</v>
      </c>
      <c r="B5" s="88" t="s">
        <v>87</v>
      </c>
      <c r="C5" s="170" t="s">
        <v>88</v>
      </c>
      <c r="D5" s="170"/>
      <c r="E5" s="170"/>
      <c r="F5" s="170"/>
      <c r="G5" s="170"/>
      <c r="H5" s="170"/>
      <c r="I5" s="171" t="s">
        <v>89</v>
      </c>
      <c r="J5" s="171"/>
      <c r="K5" s="171"/>
      <c r="L5" s="171"/>
      <c r="M5" s="171"/>
      <c r="N5" s="171"/>
      <c r="O5" s="172" t="s">
        <v>90</v>
      </c>
      <c r="P5" s="172"/>
      <c r="Q5" s="172"/>
      <c r="R5" s="172"/>
      <c r="S5" s="172"/>
      <c r="T5" s="172"/>
      <c r="U5" s="173" t="s">
        <v>91</v>
      </c>
      <c r="V5" s="174" t="s">
        <v>92</v>
      </c>
      <c r="W5" s="175" t="s">
        <v>93</v>
      </c>
    </row>
    <row r="6" s="80" customFormat="true" ht="18" hidden="false" customHeight="true" outlineLevel="0" collapsed="false">
      <c r="A6" s="169"/>
      <c r="B6" s="88"/>
      <c r="C6" s="176" t="s">
        <v>94</v>
      </c>
      <c r="D6" s="176"/>
      <c r="E6" s="176"/>
      <c r="F6" s="177" t="s">
        <v>95</v>
      </c>
      <c r="G6" s="177"/>
      <c r="H6" s="177"/>
      <c r="I6" s="176" t="s">
        <v>94</v>
      </c>
      <c r="J6" s="176"/>
      <c r="K6" s="176"/>
      <c r="L6" s="178" t="s">
        <v>95</v>
      </c>
      <c r="M6" s="178"/>
      <c r="N6" s="178"/>
      <c r="O6" s="176" t="s">
        <v>94</v>
      </c>
      <c r="P6" s="176"/>
      <c r="Q6" s="176"/>
      <c r="R6" s="178" t="s">
        <v>95</v>
      </c>
      <c r="S6" s="178"/>
      <c r="T6" s="178"/>
      <c r="U6" s="173"/>
      <c r="V6" s="174"/>
      <c r="W6" s="175"/>
    </row>
    <row r="7" s="80" customFormat="true" ht="15.75" hidden="false" customHeight="true" outlineLevel="0" collapsed="false">
      <c r="A7" s="169"/>
      <c r="B7" s="88"/>
      <c r="C7" s="179" t="s">
        <v>96</v>
      </c>
      <c r="D7" s="180" t="s">
        <v>97</v>
      </c>
      <c r="E7" s="181" t="s">
        <v>98</v>
      </c>
      <c r="F7" s="179" t="s">
        <v>96</v>
      </c>
      <c r="G7" s="180" t="s">
        <v>97</v>
      </c>
      <c r="H7" s="182" t="s">
        <v>98</v>
      </c>
      <c r="I7" s="179" t="s">
        <v>96</v>
      </c>
      <c r="J7" s="180" t="s">
        <v>97</v>
      </c>
      <c r="K7" s="181" t="s">
        <v>98</v>
      </c>
      <c r="L7" s="179" t="s">
        <v>96</v>
      </c>
      <c r="M7" s="180" t="s">
        <v>97</v>
      </c>
      <c r="N7" s="182" t="s">
        <v>98</v>
      </c>
      <c r="O7" s="179" t="s">
        <v>96</v>
      </c>
      <c r="P7" s="180" t="s">
        <v>97</v>
      </c>
      <c r="Q7" s="181" t="s">
        <v>98</v>
      </c>
      <c r="R7" s="179" t="s">
        <v>96</v>
      </c>
      <c r="S7" s="180" t="s">
        <v>97</v>
      </c>
      <c r="T7" s="182" t="s">
        <v>98</v>
      </c>
      <c r="U7" s="173"/>
      <c r="V7" s="174"/>
      <c r="W7" s="175"/>
    </row>
    <row r="8" s="73" customFormat="true" ht="14.25" hidden="false" customHeight="true" outlineLevel="0" collapsed="false">
      <c r="A8" s="183" t="n">
        <v>1</v>
      </c>
      <c r="B8" s="35" t="s">
        <v>30</v>
      </c>
      <c r="C8" s="184"/>
      <c r="D8" s="185"/>
      <c r="E8" s="185"/>
      <c r="F8" s="185"/>
      <c r="G8" s="185"/>
      <c r="H8" s="186"/>
      <c r="I8" s="184"/>
      <c r="J8" s="185"/>
      <c r="K8" s="185"/>
      <c r="L8" s="185"/>
      <c r="M8" s="185"/>
      <c r="N8" s="186"/>
      <c r="O8" s="184"/>
      <c r="P8" s="185"/>
      <c r="Q8" s="185"/>
      <c r="R8" s="185"/>
      <c r="S8" s="185"/>
      <c r="T8" s="186"/>
      <c r="U8" s="184"/>
      <c r="V8" s="185"/>
      <c r="W8" s="186"/>
    </row>
    <row r="9" s="73" customFormat="true" ht="14.25" hidden="false" customHeight="true" outlineLevel="0" collapsed="false">
      <c r="A9" s="183" t="n">
        <v>2</v>
      </c>
      <c r="B9" s="35" t="s">
        <v>32</v>
      </c>
      <c r="C9" s="184"/>
      <c r="D9" s="185"/>
      <c r="E9" s="185"/>
      <c r="F9" s="185"/>
      <c r="G9" s="185"/>
      <c r="H9" s="186"/>
      <c r="I9" s="184"/>
      <c r="J9" s="185"/>
      <c r="K9" s="185"/>
      <c r="L9" s="185"/>
      <c r="M9" s="185"/>
      <c r="N9" s="186"/>
      <c r="O9" s="184"/>
      <c r="P9" s="185"/>
      <c r="Q9" s="185"/>
      <c r="R9" s="185"/>
      <c r="S9" s="185"/>
      <c r="T9" s="186"/>
      <c r="U9" s="184"/>
      <c r="V9" s="185"/>
      <c r="W9" s="186"/>
    </row>
    <row r="10" s="73" customFormat="true" ht="14.25" hidden="false" customHeight="true" outlineLevel="0" collapsed="false">
      <c r="A10" s="183" t="n">
        <v>3</v>
      </c>
      <c r="B10" s="35" t="s">
        <v>33</v>
      </c>
      <c r="C10" s="184"/>
      <c r="D10" s="187"/>
      <c r="E10" s="185"/>
      <c r="F10" s="185"/>
      <c r="G10" s="185"/>
      <c r="H10" s="186"/>
      <c r="I10" s="184"/>
      <c r="J10" s="185"/>
      <c r="K10" s="185"/>
      <c r="L10" s="185"/>
      <c r="M10" s="185"/>
      <c r="N10" s="186"/>
      <c r="O10" s="184"/>
      <c r="P10" s="185"/>
      <c r="Q10" s="185"/>
      <c r="R10" s="185"/>
      <c r="S10" s="185"/>
      <c r="T10" s="186"/>
      <c r="U10" s="184"/>
      <c r="V10" s="185"/>
      <c r="W10" s="186"/>
    </row>
    <row r="11" s="73" customFormat="true" ht="14.25" hidden="false" customHeight="true" outlineLevel="0" collapsed="false">
      <c r="A11" s="183" t="n">
        <v>4</v>
      </c>
      <c r="B11" s="35" t="s">
        <v>34</v>
      </c>
      <c r="C11" s="184"/>
      <c r="D11" s="185"/>
      <c r="E11" s="185"/>
      <c r="F11" s="185"/>
      <c r="G11" s="185"/>
      <c r="H11" s="186"/>
      <c r="I11" s="184"/>
      <c r="J11" s="185"/>
      <c r="K11" s="185"/>
      <c r="L11" s="185"/>
      <c r="M11" s="185"/>
      <c r="N11" s="186"/>
      <c r="O11" s="184"/>
      <c r="P11" s="185"/>
      <c r="Q11" s="185"/>
      <c r="R11" s="185"/>
      <c r="S11" s="185"/>
      <c r="T11" s="186"/>
      <c r="U11" s="184"/>
      <c r="V11" s="185"/>
      <c r="W11" s="186"/>
    </row>
    <row r="12" s="73" customFormat="true" ht="14.25" hidden="false" customHeight="true" outlineLevel="0" collapsed="false">
      <c r="A12" s="183" t="n">
        <v>5</v>
      </c>
      <c r="B12" s="35" t="s">
        <v>35</v>
      </c>
      <c r="C12" s="184"/>
      <c r="D12" s="185"/>
      <c r="E12" s="185"/>
      <c r="F12" s="185"/>
      <c r="G12" s="185"/>
      <c r="H12" s="186"/>
      <c r="I12" s="184"/>
      <c r="J12" s="185"/>
      <c r="K12" s="185"/>
      <c r="L12" s="185"/>
      <c r="M12" s="185"/>
      <c r="N12" s="186"/>
      <c r="O12" s="184"/>
      <c r="P12" s="185"/>
      <c r="Q12" s="185"/>
      <c r="R12" s="185"/>
      <c r="S12" s="185"/>
      <c r="T12" s="186"/>
      <c r="U12" s="184"/>
      <c r="V12" s="185"/>
      <c r="W12" s="186"/>
    </row>
    <row r="13" s="73" customFormat="true" ht="14.25" hidden="false" customHeight="true" outlineLevel="0" collapsed="false">
      <c r="A13" s="183" t="n">
        <v>6</v>
      </c>
      <c r="B13" s="35" t="s">
        <v>36</v>
      </c>
      <c r="C13" s="184"/>
      <c r="D13" s="185"/>
      <c r="E13" s="185"/>
      <c r="F13" s="185"/>
      <c r="G13" s="185"/>
      <c r="H13" s="186"/>
      <c r="I13" s="184"/>
      <c r="J13" s="185"/>
      <c r="K13" s="185"/>
      <c r="L13" s="185"/>
      <c r="M13" s="185"/>
      <c r="N13" s="186"/>
      <c r="O13" s="184"/>
      <c r="P13" s="185"/>
      <c r="Q13" s="185"/>
      <c r="R13" s="185"/>
      <c r="S13" s="185"/>
      <c r="T13" s="186"/>
      <c r="U13" s="184"/>
      <c r="V13" s="185"/>
      <c r="W13" s="186"/>
    </row>
    <row r="14" s="73" customFormat="true" ht="14.25" hidden="false" customHeight="true" outlineLevel="0" collapsed="false">
      <c r="A14" s="183" t="n">
        <v>7</v>
      </c>
      <c r="B14" s="35" t="s">
        <v>37</v>
      </c>
      <c r="C14" s="184"/>
      <c r="D14" s="185"/>
      <c r="E14" s="185"/>
      <c r="F14" s="185"/>
      <c r="G14" s="185"/>
      <c r="H14" s="186"/>
      <c r="I14" s="184"/>
      <c r="J14" s="185"/>
      <c r="K14" s="185"/>
      <c r="L14" s="185"/>
      <c r="M14" s="185"/>
      <c r="N14" s="186"/>
      <c r="O14" s="184"/>
      <c r="P14" s="185"/>
      <c r="Q14" s="185"/>
      <c r="R14" s="185"/>
      <c r="S14" s="185"/>
      <c r="T14" s="186"/>
      <c r="U14" s="184"/>
      <c r="V14" s="185"/>
      <c r="W14" s="186"/>
    </row>
    <row r="15" s="73" customFormat="true" ht="14.25" hidden="false" customHeight="true" outlineLevel="0" collapsed="false">
      <c r="A15" s="183" t="n">
        <v>8</v>
      </c>
      <c r="B15" s="35" t="s">
        <v>38</v>
      </c>
      <c r="C15" s="184"/>
      <c r="D15" s="185"/>
      <c r="E15" s="185"/>
      <c r="F15" s="185"/>
      <c r="G15" s="185"/>
      <c r="H15" s="186"/>
      <c r="I15" s="184"/>
      <c r="J15" s="185"/>
      <c r="K15" s="185"/>
      <c r="L15" s="185"/>
      <c r="M15" s="185"/>
      <c r="N15" s="186"/>
      <c r="O15" s="184"/>
      <c r="P15" s="185"/>
      <c r="Q15" s="185"/>
      <c r="R15" s="185"/>
      <c r="S15" s="185"/>
      <c r="T15" s="186"/>
      <c r="U15" s="184"/>
      <c r="V15" s="185"/>
      <c r="W15" s="186"/>
    </row>
    <row r="16" s="73" customFormat="true" ht="14.25" hidden="false" customHeight="true" outlineLevel="0" collapsed="false">
      <c r="A16" s="183" t="n">
        <v>9</v>
      </c>
      <c r="B16" s="35" t="s">
        <v>39</v>
      </c>
      <c r="C16" s="184"/>
      <c r="D16" s="185"/>
      <c r="E16" s="185"/>
      <c r="F16" s="185"/>
      <c r="G16" s="185"/>
      <c r="H16" s="186"/>
      <c r="I16" s="184"/>
      <c r="J16" s="185"/>
      <c r="K16" s="185"/>
      <c r="L16" s="185"/>
      <c r="M16" s="185"/>
      <c r="N16" s="186"/>
      <c r="O16" s="184"/>
      <c r="P16" s="185"/>
      <c r="Q16" s="185"/>
      <c r="R16" s="185"/>
      <c r="S16" s="185"/>
      <c r="T16" s="186"/>
      <c r="U16" s="184"/>
      <c r="V16" s="185"/>
      <c r="W16" s="186"/>
    </row>
    <row r="17" s="73" customFormat="true" ht="14.25" hidden="false" customHeight="true" outlineLevel="0" collapsed="false">
      <c r="A17" s="183" t="n">
        <v>10</v>
      </c>
      <c r="B17" s="35" t="s">
        <v>40</v>
      </c>
      <c r="C17" s="184"/>
      <c r="D17" s="185"/>
      <c r="E17" s="185"/>
      <c r="F17" s="185"/>
      <c r="G17" s="185"/>
      <c r="H17" s="186"/>
      <c r="I17" s="184"/>
      <c r="J17" s="185"/>
      <c r="K17" s="185"/>
      <c r="L17" s="185"/>
      <c r="M17" s="185"/>
      <c r="N17" s="186"/>
      <c r="O17" s="184"/>
      <c r="P17" s="185"/>
      <c r="Q17" s="185"/>
      <c r="R17" s="185"/>
      <c r="S17" s="185"/>
      <c r="T17" s="186"/>
      <c r="U17" s="184"/>
      <c r="V17" s="185"/>
      <c r="W17" s="186"/>
    </row>
    <row r="18" s="73" customFormat="true" ht="14.25" hidden="false" customHeight="true" outlineLevel="0" collapsed="false">
      <c r="A18" s="183" t="n">
        <v>11</v>
      </c>
      <c r="B18" s="35" t="s">
        <v>41</v>
      </c>
      <c r="C18" s="184"/>
      <c r="D18" s="185"/>
      <c r="E18" s="185"/>
      <c r="F18" s="185"/>
      <c r="G18" s="185"/>
      <c r="H18" s="186"/>
      <c r="I18" s="184"/>
      <c r="J18" s="185"/>
      <c r="K18" s="185"/>
      <c r="L18" s="185"/>
      <c r="M18" s="185"/>
      <c r="N18" s="186"/>
      <c r="O18" s="184"/>
      <c r="P18" s="185"/>
      <c r="Q18" s="185"/>
      <c r="R18" s="185"/>
      <c r="S18" s="185"/>
      <c r="T18" s="186"/>
      <c r="U18" s="184"/>
      <c r="V18" s="185"/>
      <c r="W18" s="186"/>
    </row>
    <row r="19" s="73" customFormat="true" ht="14.25" hidden="false" customHeight="true" outlineLevel="0" collapsed="false">
      <c r="A19" s="183" t="n">
        <v>12</v>
      </c>
      <c r="B19" s="35" t="s">
        <v>42</v>
      </c>
      <c r="C19" s="184"/>
      <c r="D19" s="185"/>
      <c r="E19" s="185"/>
      <c r="F19" s="185"/>
      <c r="G19" s="185"/>
      <c r="H19" s="186"/>
      <c r="I19" s="184"/>
      <c r="J19" s="185"/>
      <c r="K19" s="185"/>
      <c r="L19" s="185"/>
      <c r="M19" s="185"/>
      <c r="N19" s="186"/>
      <c r="O19" s="184"/>
      <c r="P19" s="185"/>
      <c r="Q19" s="185"/>
      <c r="R19" s="185"/>
      <c r="S19" s="185"/>
      <c r="T19" s="186"/>
      <c r="U19" s="184"/>
      <c r="V19" s="185"/>
      <c r="W19" s="186"/>
    </row>
    <row r="20" s="73" customFormat="true" ht="14.25" hidden="false" customHeight="true" outlineLevel="0" collapsed="false">
      <c r="A20" s="183" t="n">
        <v>13</v>
      </c>
      <c r="B20" s="35" t="s">
        <v>43</v>
      </c>
      <c r="C20" s="184"/>
      <c r="D20" s="185"/>
      <c r="E20" s="185"/>
      <c r="F20" s="185"/>
      <c r="G20" s="185"/>
      <c r="H20" s="186"/>
      <c r="I20" s="184"/>
      <c r="J20" s="185"/>
      <c r="K20" s="185"/>
      <c r="L20" s="185"/>
      <c r="M20" s="185"/>
      <c r="N20" s="186"/>
      <c r="O20" s="184"/>
      <c r="P20" s="185"/>
      <c r="Q20" s="185"/>
      <c r="R20" s="185"/>
      <c r="S20" s="185"/>
      <c r="T20" s="186"/>
      <c r="U20" s="184"/>
      <c r="V20" s="185"/>
      <c r="W20" s="186"/>
    </row>
    <row r="21" s="73" customFormat="true" ht="14.25" hidden="false" customHeight="true" outlineLevel="0" collapsed="false">
      <c r="A21" s="183" t="n">
        <v>14</v>
      </c>
      <c r="B21" s="35" t="s">
        <v>44</v>
      </c>
      <c r="C21" s="184"/>
      <c r="D21" s="185"/>
      <c r="E21" s="185"/>
      <c r="F21" s="185"/>
      <c r="G21" s="185"/>
      <c r="H21" s="186"/>
      <c r="I21" s="184"/>
      <c r="J21" s="185"/>
      <c r="K21" s="185"/>
      <c r="L21" s="185"/>
      <c r="M21" s="185"/>
      <c r="N21" s="186"/>
      <c r="O21" s="184"/>
      <c r="P21" s="185"/>
      <c r="Q21" s="185"/>
      <c r="R21" s="185"/>
      <c r="S21" s="185"/>
      <c r="T21" s="186"/>
      <c r="U21" s="184"/>
      <c r="V21" s="185"/>
      <c r="W21" s="186"/>
    </row>
    <row r="22" s="73" customFormat="true" ht="14.25" hidden="false" customHeight="true" outlineLevel="0" collapsed="false">
      <c r="A22" s="183" t="n">
        <v>15</v>
      </c>
      <c r="B22" s="35" t="s">
        <v>45</v>
      </c>
      <c r="C22" s="184"/>
      <c r="D22" s="185"/>
      <c r="E22" s="185"/>
      <c r="F22" s="185"/>
      <c r="G22" s="185"/>
      <c r="H22" s="186"/>
      <c r="I22" s="184"/>
      <c r="J22" s="185"/>
      <c r="K22" s="185"/>
      <c r="L22" s="185"/>
      <c r="M22" s="185"/>
      <c r="N22" s="186"/>
      <c r="O22" s="184"/>
      <c r="P22" s="185"/>
      <c r="Q22" s="185"/>
      <c r="R22" s="185"/>
      <c r="S22" s="185"/>
      <c r="T22" s="186"/>
      <c r="U22" s="184"/>
      <c r="V22" s="185"/>
      <c r="W22" s="186"/>
    </row>
    <row r="23" s="73" customFormat="true" ht="14.25" hidden="false" customHeight="true" outlineLevel="0" collapsed="false">
      <c r="A23" s="183" t="n">
        <v>16</v>
      </c>
      <c r="B23" s="35" t="s">
        <v>46</v>
      </c>
      <c r="C23" s="184"/>
      <c r="D23" s="185"/>
      <c r="E23" s="185"/>
      <c r="F23" s="185"/>
      <c r="G23" s="185"/>
      <c r="H23" s="186"/>
      <c r="I23" s="184"/>
      <c r="J23" s="185"/>
      <c r="K23" s="185"/>
      <c r="L23" s="185"/>
      <c r="M23" s="185"/>
      <c r="N23" s="186"/>
      <c r="O23" s="184"/>
      <c r="P23" s="185"/>
      <c r="Q23" s="185"/>
      <c r="R23" s="185"/>
      <c r="S23" s="185"/>
      <c r="T23" s="186"/>
      <c r="U23" s="184"/>
      <c r="V23" s="185"/>
      <c r="W23" s="186"/>
    </row>
    <row r="24" s="73" customFormat="true" ht="14.25" hidden="false" customHeight="true" outlineLevel="0" collapsed="false">
      <c r="A24" s="183" t="n">
        <v>17</v>
      </c>
      <c r="B24" s="35" t="s">
        <v>47</v>
      </c>
      <c r="C24" s="184"/>
      <c r="D24" s="185"/>
      <c r="E24" s="185"/>
      <c r="F24" s="185"/>
      <c r="G24" s="185"/>
      <c r="H24" s="186"/>
      <c r="I24" s="184"/>
      <c r="J24" s="185"/>
      <c r="K24" s="185"/>
      <c r="L24" s="185"/>
      <c r="M24" s="185"/>
      <c r="N24" s="186"/>
      <c r="O24" s="184"/>
      <c r="P24" s="185"/>
      <c r="Q24" s="185"/>
      <c r="R24" s="185"/>
      <c r="S24" s="185"/>
      <c r="T24" s="186"/>
      <c r="U24" s="184"/>
      <c r="V24" s="185"/>
      <c r="W24" s="186"/>
    </row>
    <row r="25" s="73" customFormat="true" ht="14.25" hidden="false" customHeight="true" outlineLevel="0" collapsed="false">
      <c r="A25" s="183" t="n">
        <v>18</v>
      </c>
      <c r="B25" s="35" t="s">
        <v>48</v>
      </c>
      <c r="C25" s="184"/>
      <c r="D25" s="185"/>
      <c r="E25" s="185"/>
      <c r="F25" s="185"/>
      <c r="G25" s="185"/>
      <c r="H25" s="186"/>
      <c r="I25" s="184"/>
      <c r="J25" s="185"/>
      <c r="K25" s="185"/>
      <c r="L25" s="185"/>
      <c r="M25" s="185"/>
      <c r="N25" s="186"/>
      <c r="O25" s="184"/>
      <c r="P25" s="185"/>
      <c r="Q25" s="185"/>
      <c r="R25" s="185"/>
      <c r="S25" s="185"/>
      <c r="T25" s="186"/>
      <c r="U25" s="184"/>
      <c r="V25" s="185"/>
      <c r="W25" s="186"/>
    </row>
    <row r="26" s="73" customFormat="true" ht="14.25" hidden="false" customHeight="true" outlineLevel="0" collapsed="false">
      <c r="A26" s="183" t="n">
        <v>19</v>
      </c>
      <c r="B26" s="47" t="s">
        <v>49</v>
      </c>
      <c r="C26" s="184"/>
      <c r="D26" s="185"/>
      <c r="E26" s="185"/>
      <c r="F26" s="185"/>
      <c r="G26" s="185"/>
      <c r="H26" s="186"/>
      <c r="I26" s="184"/>
      <c r="J26" s="185"/>
      <c r="K26" s="185"/>
      <c r="L26" s="185"/>
      <c r="M26" s="185"/>
      <c r="N26" s="186"/>
      <c r="O26" s="184"/>
      <c r="P26" s="185"/>
      <c r="Q26" s="185"/>
      <c r="R26" s="185"/>
      <c r="S26" s="185"/>
      <c r="T26" s="186"/>
      <c r="U26" s="184"/>
      <c r="V26" s="185"/>
      <c r="W26" s="186"/>
    </row>
    <row r="27" s="73" customFormat="true" ht="14.25" hidden="false" customHeight="true" outlineLevel="0" collapsed="false">
      <c r="A27" s="183" t="n">
        <v>20</v>
      </c>
      <c r="B27" s="48" t="s">
        <v>50</v>
      </c>
      <c r="C27" s="184"/>
      <c r="D27" s="185"/>
      <c r="E27" s="185"/>
      <c r="F27" s="185"/>
      <c r="G27" s="185"/>
      <c r="H27" s="186"/>
      <c r="I27" s="184"/>
      <c r="J27" s="185"/>
      <c r="K27" s="185"/>
      <c r="L27" s="185"/>
      <c r="M27" s="185"/>
      <c r="N27" s="186"/>
      <c r="O27" s="184"/>
      <c r="P27" s="185"/>
      <c r="Q27" s="185"/>
      <c r="R27" s="185"/>
      <c r="S27" s="185"/>
      <c r="T27" s="186"/>
      <c r="U27" s="184"/>
      <c r="V27" s="185"/>
      <c r="W27" s="186"/>
    </row>
    <row r="28" s="73" customFormat="true" ht="14.25" hidden="false" customHeight="true" outlineLevel="0" collapsed="false">
      <c r="A28" s="183" t="n">
        <v>21</v>
      </c>
      <c r="B28" s="47" t="s">
        <v>51</v>
      </c>
      <c r="C28" s="184"/>
      <c r="D28" s="185"/>
      <c r="E28" s="187"/>
      <c r="F28" s="185"/>
      <c r="G28" s="185"/>
      <c r="H28" s="188"/>
      <c r="I28" s="184"/>
      <c r="J28" s="185"/>
      <c r="K28" s="185"/>
      <c r="L28" s="185"/>
      <c r="M28" s="185"/>
      <c r="N28" s="186"/>
      <c r="O28" s="184"/>
      <c r="P28" s="185"/>
      <c r="Q28" s="185"/>
      <c r="R28" s="185"/>
      <c r="S28" s="185"/>
      <c r="T28" s="186"/>
      <c r="U28" s="184"/>
      <c r="V28" s="185"/>
      <c r="W28" s="186"/>
    </row>
    <row r="29" s="80" customFormat="true" ht="14.25" hidden="false" customHeight="true" outlineLevel="0" collapsed="false">
      <c r="A29" s="189" t="s">
        <v>52</v>
      </c>
      <c r="B29" s="189"/>
      <c r="C29" s="190" t="n">
        <f aca="false">SUM(C8:C28)</f>
        <v>0</v>
      </c>
      <c r="D29" s="191" t="n">
        <f aca="false">SUM(D8:D28)</f>
        <v>0</v>
      </c>
      <c r="E29" s="192" t="n">
        <f aca="false">SUM(E8:E28)</f>
        <v>0</v>
      </c>
      <c r="F29" s="193" t="n">
        <f aca="false">SUM(F8:F28)</f>
        <v>0</v>
      </c>
      <c r="G29" s="191" t="n">
        <f aca="false">SUM(G8:G28)</f>
        <v>0</v>
      </c>
      <c r="H29" s="194" t="n">
        <f aca="false">SUM(H8:H28)</f>
        <v>0</v>
      </c>
      <c r="I29" s="190" t="n">
        <f aca="false">SUM(I8:I28)</f>
        <v>0</v>
      </c>
      <c r="J29" s="191" t="n">
        <f aca="false">SUM(J8:J28)</f>
        <v>0</v>
      </c>
      <c r="K29" s="192" t="n">
        <f aca="false">SUM(K8:K28)</f>
        <v>0</v>
      </c>
      <c r="L29" s="193" t="n">
        <f aca="false">SUM(L8:L28)</f>
        <v>0</v>
      </c>
      <c r="M29" s="191" t="n">
        <f aca="false">SUM(M8:M28)</f>
        <v>0</v>
      </c>
      <c r="N29" s="194" t="n">
        <f aca="false">SUM(N8:N28)</f>
        <v>0</v>
      </c>
      <c r="O29" s="190" t="n">
        <f aca="false">SUM(O8:O28)</f>
        <v>0</v>
      </c>
      <c r="P29" s="191" t="n">
        <f aca="false">SUM(P8:P28)</f>
        <v>0</v>
      </c>
      <c r="Q29" s="192" t="n">
        <f aca="false">SUM(Q8:Q28)</f>
        <v>0</v>
      </c>
      <c r="R29" s="193" t="n">
        <f aca="false">SUM(R8:R28)</f>
        <v>0</v>
      </c>
      <c r="S29" s="191" t="n">
        <f aca="false">SUM(S8:S28)</f>
        <v>0</v>
      </c>
      <c r="T29" s="194" t="n">
        <f aca="false">SUM(T8:T28)</f>
        <v>0</v>
      </c>
      <c r="U29" s="195" t="n">
        <f aca="false">SUM(U8:U28)</f>
        <v>0</v>
      </c>
      <c r="V29" s="196" t="n">
        <f aca="false">SUM(V8:V28)</f>
        <v>0</v>
      </c>
      <c r="W29" s="197" t="n">
        <f aca="false">SUM(W8:W28)</f>
        <v>0</v>
      </c>
    </row>
    <row r="30" customFormat="false" ht="15" hidden="false" customHeight="false" outlineLevel="0" collapsed="false">
      <c r="P30" s="159" t="s">
        <v>53</v>
      </c>
      <c r="Q30" s="159"/>
      <c r="R30" s="159"/>
      <c r="S30" s="159"/>
      <c r="T30" s="159"/>
      <c r="U30" s="159"/>
      <c r="V30" s="159"/>
      <c r="W30" s="159"/>
    </row>
    <row r="31" s="198" customFormat="true" ht="15.75" hidden="false" customHeight="true" outlineLevel="0" collapsed="false">
      <c r="B31" s="69" t="s">
        <v>54</v>
      </c>
      <c r="C31" s="69"/>
      <c r="D31" s="6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200"/>
      <c r="P31" s="67" t="s">
        <v>55</v>
      </c>
      <c r="Q31" s="67"/>
      <c r="R31" s="67"/>
      <c r="S31" s="67"/>
      <c r="T31" s="67"/>
      <c r="U31" s="67"/>
      <c r="V31" s="67"/>
      <c r="W31" s="67"/>
    </row>
    <row r="32" customFormat="false" ht="15.75" hidden="false" customHeight="fals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67" t="s">
        <v>56</v>
      </c>
      <c r="Q32" s="67"/>
      <c r="R32" s="67"/>
      <c r="S32" s="67"/>
      <c r="T32" s="67"/>
      <c r="U32" s="67"/>
      <c r="V32" s="67"/>
      <c r="W32" s="67"/>
    </row>
    <row r="33" customFormat="false" ht="15.75" hidden="false" customHeight="fals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67" t="s">
        <v>57</v>
      </c>
      <c r="Q33" s="67"/>
      <c r="R33" s="67"/>
      <c r="S33" s="67"/>
      <c r="T33" s="67"/>
      <c r="U33" s="67"/>
      <c r="V33" s="67"/>
      <c r="W33" s="67"/>
    </row>
    <row r="34" customFormat="false" ht="24.75" hidden="false" customHeight="true" outlineLevel="0" collapsed="false"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67"/>
      <c r="Q34" s="67"/>
      <c r="R34" s="67"/>
      <c r="S34" s="67"/>
      <c r="T34" s="67"/>
      <c r="U34" s="67"/>
      <c r="V34" s="67"/>
      <c r="W34" s="67"/>
    </row>
    <row r="35" customFormat="false" ht="15.75" hidden="false" customHeight="false" outlineLevel="0" collapsed="false"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69"/>
      <c r="Q35" s="69"/>
      <c r="R35" s="69"/>
      <c r="S35" s="69"/>
      <c r="T35" s="69"/>
      <c r="U35" s="69"/>
      <c r="V35" s="69"/>
      <c r="W35" s="69"/>
    </row>
    <row r="36" customFormat="false" ht="15.75" hidden="false" customHeight="false" outlineLevel="0" collapsed="false">
      <c r="B36" s="69" t="s">
        <v>58</v>
      </c>
      <c r="C36" s="69"/>
      <c r="D36" s="69"/>
      <c r="E36" s="202"/>
      <c r="F36" s="202"/>
      <c r="G36" s="202"/>
      <c r="H36" s="202"/>
      <c r="I36" s="201"/>
      <c r="J36" s="201"/>
      <c r="K36" s="201"/>
      <c r="L36" s="201"/>
      <c r="M36" s="201"/>
      <c r="N36" s="201"/>
      <c r="O36" s="162"/>
      <c r="P36" s="69" t="s">
        <v>59</v>
      </c>
      <c r="Q36" s="69"/>
      <c r="R36" s="69"/>
      <c r="S36" s="69"/>
      <c r="T36" s="69"/>
      <c r="U36" s="69"/>
      <c r="V36" s="69"/>
      <c r="W36" s="69"/>
      <c r="X36" s="162"/>
    </row>
    <row r="37" customFormat="false" ht="15.75" hidden="false" customHeight="false" outlineLevel="0" collapsed="false"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0"/>
      <c r="Q37" s="0"/>
      <c r="R37" s="0"/>
      <c r="S37" s="0"/>
      <c r="T37" s="0"/>
      <c r="U37" s="0"/>
      <c r="V37" s="0"/>
      <c r="W37" s="0"/>
    </row>
    <row r="38" customFormat="false" ht="15.75" hidden="false" customHeight="fals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</row>
  </sheetData>
  <mergeCells count="28">
    <mergeCell ref="A1:F1"/>
    <mergeCell ref="V1:W1"/>
    <mergeCell ref="A2:X2"/>
    <mergeCell ref="A3:X3"/>
    <mergeCell ref="A5:A7"/>
    <mergeCell ref="B5:B7"/>
    <mergeCell ref="C5:H5"/>
    <mergeCell ref="I5:N5"/>
    <mergeCell ref="O5:T5"/>
    <mergeCell ref="U5:U7"/>
    <mergeCell ref="V5:V7"/>
    <mergeCell ref="W5:W7"/>
    <mergeCell ref="C6:E6"/>
    <mergeCell ref="F6:H6"/>
    <mergeCell ref="I6:K6"/>
    <mergeCell ref="L6:N6"/>
    <mergeCell ref="O6:Q6"/>
    <mergeCell ref="R6:T6"/>
    <mergeCell ref="A29:B29"/>
    <mergeCell ref="P30:W30"/>
    <mergeCell ref="B31:D31"/>
    <mergeCell ref="P31:W31"/>
    <mergeCell ref="P32:W32"/>
    <mergeCell ref="P33:W33"/>
    <mergeCell ref="P34:W34"/>
    <mergeCell ref="P35:W35"/>
    <mergeCell ref="B36:D36"/>
    <mergeCell ref="P36:W36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14.41"/>
    <col collapsed="false" customWidth="true" hidden="false" outlineLevel="0" max="20" min="3" style="203" width="6.99"/>
    <col collapsed="false" customWidth="true" hidden="false" outlineLevel="0" max="23" min="21" style="203" width="8.14"/>
    <col collapsed="false" customWidth="true" hidden="false" outlineLevel="0" max="24" min="24" style="203" width="6.41"/>
    <col collapsed="false" customWidth="false" hidden="false" outlineLevel="0" max="257" min="25" style="203" width="9.14"/>
  </cols>
  <sheetData>
    <row r="1" customFormat="false" ht="28.5" hidden="false" customHeight="true" outlineLevel="0" collapsed="false">
      <c r="A1" s="164" t="s">
        <v>99</v>
      </c>
      <c r="B1" s="164"/>
      <c r="C1" s="164"/>
      <c r="D1" s="164"/>
      <c r="E1" s="164"/>
      <c r="F1" s="164"/>
      <c r="G1" s="165"/>
      <c r="H1" s="165"/>
      <c r="V1" s="166" t="s">
        <v>100</v>
      </c>
      <c r="W1" s="166"/>
    </row>
    <row r="2" customFormat="false" ht="22.5" hidden="false" customHeight="true" outlineLevel="0" collapsed="false">
      <c r="A2" s="167" t="s">
        <v>10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</row>
    <row r="3" customFormat="false" ht="22.5" hidden="false" customHeight="tru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</row>
    <row r="4" s="168" customFormat="true" ht="9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66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</row>
    <row r="5" s="73" customFormat="true" ht="36" hidden="false" customHeight="true" outlineLevel="0" collapsed="false">
      <c r="A5" s="169" t="s">
        <v>5</v>
      </c>
      <c r="B5" s="88" t="s">
        <v>102</v>
      </c>
      <c r="C5" s="170" t="s">
        <v>103</v>
      </c>
      <c r="D5" s="170"/>
      <c r="E5" s="170"/>
      <c r="F5" s="170"/>
      <c r="G5" s="170"/>
      <c r="H5" s="170"/>
      <c r="I5" s="204" t="s">
        <v>104</v>
      </c>
      <c r="J5" s="204"/>
      <c r="K5" s="204"/>
      <c r="L5" s="204"/>
      <c r="M5" s="204"/>
      <c r="N5" s="204"/>
      <c r="O5" s="172" t="s">
        <v>105</v>
      </c>
      <c r="P5" s="172"/>
      <c r="Q5" s="172"/>
      <c r="R5" s="172"/>
      <c r="S5" s="172"/>
      <c r="T5" s="172"/>
      <c r="U5" s="173" t="s">
        <v>91</v>
      </c>
      <c r="V5" s="174" t="s">
        <v>92</v>
      </c>
      <c r="W5" s="175" t="s">
        <v>93</v>
      </c>
    </row>
    <row r="6" s="73" customFormat="true" ht="24.75" hidden="false" customHeight="true" outlineLevel="0" collapsed="false">
      <c r="A6" s="169"/>
      <c r="B6" s="88"/>
      <c r="C6" s="205" t="s">
        <v>94</v>
      </c>
      <c r="D6" s="205"/>
      <c r="E6" s="205"/>
      <c r="F6" s="206" t="s">
        <v>95</v>
      </c>
      <c r="G6" s="206"/>
      <c r="H6" s="206"/>
      <c r="I6" s="205" t="s">
        <v>94</v>
      </c>
      <c r="J6" s="205"/>
      <c r="K6" s="205"/>
      <c r="L6" s="207" t="s">
        <v>95</v>
      </c>
      <c r="M6" s="207"/>
      <c r="N6" s="207"/>
      <c r="O6" s="205" t="s">
        <v>94</v>
      </c>
      <c r="P6" s="205"/>
      <c r="Q6" s="205"/>
      <c r="R6" s="207" t="s">
        <v>95</v>
      </c>
      <c r="S6" s="207"/>
      <c r="T6" s="207"/>
      <c r="U6" s="173"/>
      <c r="V6" s="174"/>
      <c r="W6" s="175"/>
      <c r="X6" s="208"/>
    </row>
    <row r="7" s="73" customFormat="true" ht="26.25" hidden="false" customHeight="true" outlineLevel="0" collapsed="false">
      <c r="A7" s="169"/>
      <c r="B7" s="88"/>
      <c r="C7" s="179" t="s">
        <v>96</v>
      </c>
      <c r="D7" s="180" t="s">
        <v>97</v>
      </c>
      <c r="E7" s="182" t="s">
        <v>98</v>
      </c>
      <c r="F7" s="209" t="s">
        <v>96</v>
      </c>
      <c r="G7" s="180" t="s">
        <v>97</v>
      </c>
      <c r="H7" s="182" t="s">
        <v>98</v>
      </c>
      <c r="I7" s="179" t="s">
        <v>96</v>
      </c>
      <c r="J7" s="180" t="s">
        <v>97</v>
      </c>
      <c r="K7" s="182" t="s">
        <v>98</v>
      </c>
      <c r="L7" s="210" t="s">
        <v>96</v>
      </c>
      <c r="M7" s="180" t="s">
        <v>97</v>
      </c>
      <c r="N7" s="182" t="s">
        <v>98</v>
      </c>
      <c r="O7" s="179" t="s">
        <v>96</v>
      </c>
      <c r="P7" s="180" t="s">
        <v>97</v>
      </c>
      <c r="Q7" s="182" t="s">
        <v>98</v>
      </c>
      <c r="R7" s="210" t="s">
        <v>96</v>
      </c>
      <c r="S7" s="180" t="s">
        <v>97</v>
      </c>
      <c r="T7" s="182" t="s">
        <v>98</v>
      </c>
      <c r="U7" s="173"/>
      <c r="V7" s="174"/>
      <c r="W7" s="175"/>
      <c r="X7" s="208"/>
    </row>
    <row r="8" s="73" customFormat="true" ht="15.75" hidden="false" customHeight="false" outlineLevel="0" collapsed="false">
      <c r="A8" s="211" t="n">
        <v>1</v>
      </c>
      <c r="B8" s="35" t="s">
        <v>30</v>
      </c>
      <c r="C8" s="184" t="n">
        <v>20</v>
      </c>
      <c r="D8" s="185" t="n">
        <v>16</v>
      </c>
      <c r="E8" s="185"/>
      <c r="F8" s="185" t="n">
        <v>53</v>
      </c>
      <c r="G8" s="185" t="n">
        <v>40</v>
      </c>
      <c r="H8" s="186"/>
      <c r="I8" s="184" t="n">
        <v>14</v>
      </c>
      <c r="J8" s="185" t="n">
        <v>6</v>
      </c>
      <c r="K8" s="185"/>
      <c r="L8" s="185" t="n">
        <v>60</v>
      </c>
      <c r="M8" s="185" t="n">
        <v>15</v>
      </c>
      <c r="N8" s="186"/>
      <c r="O8" s="184" t="n">
        <v>14</v>
      </c>
      <c r="P8" s="185" t="n">
        <v>6</v>
      </c>
      <c r="Q8" s="185"/>
      <c r="R8" s="185" t="n">
        <v>60</v>
      </c>
      <c r="S8" s="185" t="n">
        <v>15</v>
      </c>
      <c r="T8" s="186"/>
      <c r="U8" s="184" t="n">
        <v>2</v>
      </c>
      <c r="V8" s="185" t="n">
        <v>2</v>
      </c>
      <c r="W8" s="186" t="n">
        <v>2</v>
      </c>
      <c r="X8" s="203"/>
    </row>
    <row r="9" s="73" customFormat="true" ht="15.75" hidden="false" customHeight="false" outlineLevel="0" collapsed="false">
      <c r="A9" s="211" t="n">
        <v>2</v>
      </c>
      <c r="B9" s="35" t="s">
        <v>32</v>
      </c>
      <c r="C9" s="184"/>
      <c r="D9" s="185"/>
      <c r="E9" s="185"/>
      <c r="F9" s="185" t="n">
        <v>79</v>
      </c>
      <c r="G9" s="185" t="n">
        <v>37</v>
      </c>
      <c r="H9" s="186"/>
      <c r="I9" s="184"/>
      <c r="J9" s="185"/>
      <c r="K9" s="185"/>
      <c r="L9" s="185" t="n">
        <v>51</v>
      </c>
      <c r="M9" s="185" t="n">
        <v>28</v>
      </c>
      <c r="N9" s="186"/>
      <c r="O9" s="184"/>
      <c r="P9" s="185"/>
      <c r="Q9" s="185"/>
      <c r="R9" s="185" t="n">
        <v>51</v>
      </c>
      <c r="S9" s="185" t="n">
        <v>28</v>
      </c>
      <c r="T9" s="186"/>
      <c r="U9" s="184" t="n">
        <v>17</v>
      </c>
      <c r="V9" s="185" t="n">
        <v>17</v>
      </c>
      <c r="W9" s="186" t="n">
        <v>17</v>
      </c>
      <c r="X9" s="203"/>
    </row>
    <row r="10" s="73" customFormat="true" ht="15.75" hidden="false" customHeight="false" outlineLevel="0" collapsed="false">
      <c r="A10" s="211" t="n">
        <v>3</v>
      </c>
      <c r="B10" s="35" t="s">
        <v>33</v>
      </c>
      <c r="C10" s="184" t="n">
        <v>8</v>
      </c>
      <c r="D10" s="187" t="n">
        <v>2</v>
      </c>
      <c r="E10" s="185"/>
      <c r="F10" s="185" t="n">
        <v>104</v>
      </c>
      <c r="G10" s="185" t="n">
        <v>26</v>
      </c>
      <c r="H10" s="186"/>
      <c r="I10" s="184" t="n">
        <v>17</v>
      </c>
      <c r="J10" s="185" t="n">
        <v>4</v>
      </c>
      <c r="K10" s="185"/>
      <c r="L10" s="185" t="n">
        <v>23</v>
      </c>
      <c r="M10" s="185" t="n">
        <v>5</v>
      </c>
      <c r="N10" s="186"/>
      <c r="O10" s="184" t="n">
        <v>17</v>
      </c>
      <c r="P10" s="185" t="n">
        <v>4</v>
      </c>
      <c r="Q10" s="185"/>
      <c r="R10" s="185" t="n">
        <v>23</v>
      </c>
      <c r="S10" s="185" t="n">
        <v>5</v>
      </c>
      <c r="T10" s="186"/>
      <c r="U10" s="184" t="n">
        <v>3</v>
      </c>
      <c r="V10" s="185" t="n">
        <v>3</v>
      </c>
      <c r="W10" s="186" t="n">
        <v>3</v>
      </c>
      <c r="X10" s="203"/>
    </row>
    <row r="11" s="73" customFormat="true" ht="15.75" hidden="false" customHeight="false" outlineLevel="0" collapsed="false">
      <c r="A11" s="211" t="n">
        <v>4</v>
      </c>
      <c r="B11" s="35" t="s">
        <v>34</v>
      </c>
      <c r="C11" s="184"/>
      <c r="D11" s="185"/>
      <c r="E11" s="185"/>
      <c r="F11" s="185"/>
      <c r="G11" s="185"/>
      <c r="H11" s="186"/>
      <c r="I11" s="184"/>
      <c r="J11" s="185"/>
      <c r="K11" s="185"/>
      <c r="L11" s="185"/>
      <c r="M11" s="185"/>
      <c r="N11" s="186"/>
      <c r="O11" s="184"/>
      <c r="P11" s="185"/>
      <c r="Q11" s="185"/>
      <c r="R11" s="185"/>
      <c r="S11" s="185"/>
      <c r="T11" s="186"/>
      <c r="U11" s="184"/>
      <c r="V11" s="185"/>
      <c r="W11" s="186"/>
      <c r="X11" s="203"/>
    </row>
    <row r="12" s="73" customFormat="true" ht="15.75" hidden="false" customHeight="false" outlineLevel="0" collapsed="false">
      <c r="A12" s="211" t="n">
        <v>5</v>
      </c>
      <c r="B12" s="35" t="s">
        <v>35</v>
      </c>
      <c r="C12" s="184"/>
      <c r="D12" s="185"/>
      <c r="E12" s="185"/>
      <c r="F12" s="185"/>
      <c r="G12" s="185"/>
      <c r="H12" s="186"/>
      <c r="I12" s="184"/>
      <c r="J12" s="185"/>
      <c r="K12" s="185"/>
      <c r="L12" s="185"/>
      <c r="M12" s="185"/>
      <c r="N12" s="186"/>
      <c r="O12" s="184"/>
      <c r="P12" s="185"/>
      <c r="Q12" s="185"/>
      <c r="R12" s="185"/>
      <c r="S12" s="185"/>
      <c r="T12" s="186"/>
      <c r="U12" s="184"/>
      <c r="V12" s="185"/>
      <c r="W12" s="186"/>
      <c r="X12" s="203"/>
    </row>
    <row r="13" s="73" customFormat="true" ht="15.75" hidden="false" customHeight="false" outlineLevel="0" collapsed="false">
      <c r="A13" s="211" t="n">
        <v>6</v>
      </c>
      <c r="B13" s="35" t="s">
        <v>36</v>
      </c>
      <c r="C13" s="184"/>
      <c r="D13" s="185"/>
      <c r="E13" s="185"/>
      <c r="F13" s="185" t="n">
        <v>51</v>
      </c>
      <c r="G13" s="185" t="n">
        <v>19</v>
      </c>
      <c r="H13" s="186"/>
      <c r="I13" s="184"/>
      <c r="J13" s="185"/>
      <c r="K13" s="185"/>
      <c r="L13" s="185" t="n">
        <v>26</v>
      </c>
      <c r="M13" s="185" t="n">
        <v>3</v>
      </c>
      <c r="N13" s="186"/>
      <c r="O13" s="184"/>
      <c r="P13" s="185"/>
      <c r="Q13" s="185"/>
      <c r="R13" s="185" t="n">
        <v>26</v>
      </c>
      <c r="S13" s="185" t="n">
        <v>3</v>
      </c>
      <c r="T13" s="186"/>
      <c r="U13" s="184" t="n">
        <v>2</v>
      </c>
      <c r="V13" s="185" t="n">
        <v>2</v>
      </c>
      <c r="W13" s="186" t="n">
        <v>1</v>
      </c>
      <c r="X13" s="208"/>
    </row>
    <row r="14" s="73" customFormat="true" ht="15.75" hidden="false" customHeight="false" outlineLevel="0" collapsed="false">
      <c r="A14" s="211" t="n">
        <v>7</v>
      </c>
      <c r="B14" s="35" t="s">
        <v>37</v>
      </c>
      <c r="C14" s="184"/>
      <c r="D14" s="185"/>
      <c r="E14" s="185"/>
      <c r="F14" s="185" t="n">
        <v>117</v>
      </c>
      <c r="G14" s="185" t="n">
        <v>52</v>
      </c>
      <c r="H14" s="186"/>
      <c r="I14" s="184"/>
      <c r="J14" s="185"/>
      <c r="K14" s="185"/>
      <c r="L14" s="185" t="n">
        <v>43</v>
      </c>
      <c r="M14" s="185" t="n">
        <v>14</v>
      </c>
      <c r="N14" s="186"/>
      <c r="O14" s="184"/>
      <c r="P14" s="185"/>
      <c r="Q14" s="185"/>
      <c r="R14" s="185" t="n">
        <v>43</v>
      </c>
      <c r="S14" s="185" t="n">
        <v>14</v>
      </c>
      <c r="T14" s="186"/>
      <c r="U14" s="184" t="n">
        <v>4</v>
      </c>
      <c r="V14" s="185" t="n">
        <v>4</v>
      </c>
      <c r="W14" s="186" t="n">
        <v>4</v>
      </c>
      <c r="X14" s="69"/>
    </row>
    <row r="15" s="73" customFormat="true" ht="15.75" hidden="false" customHeight="false" outlineLevel="0" collapsed="false">
      <c r="A15" s="211" t="n">
        <v>8</v>
      </c>
      <c r="B15" s="35" t="s">
        <v>38</v>
      </c>
      <c r="C15" s="184"/>
      <c r="D15" s="185"/>
      <c r="E15" s="185"/>
      <c r="F15" s="185"/>
      <c r="G15" s="185"/>
      <c r="H15" s="186"/>
      <c r="I15" s="184"/>
      <c r="J15" s="185"/>
      <c r="K15" s="185"/>
      <c r="L15" s="185" t="n">
        <v>35</v>
      </c>
      <c r="M15" s="185" t="n">
        <v>8</v>
      </c>
      <c r="N15" s="186"/>
      <c r="O15" s="184" t="n">
        <v>3</v>
      </c>
      <c r="P15" s="185" t="n">
        <v>1</v>
      </c>
      <c r="Q15" s="185"/>
      <c r="R15" s="185" t="n">
        <v>35</v>
      </c>
      <c r="S15" s="185" t="n">
        <v>8</v>
      </c>
      <c r="T15" s="186"/>
      <c r="U15" s="184" t="n">
        <v>4</v>
      </c>
      <c r="V15" s="185" t="n">
        <v>4</v>
      </c>
      <c r="W15" s="186" t="n">
        <v>4</v>
      </c>
      <c r="X15" s="203"/>
    </row>
    <row r="16" s="73" customFormat="true" ht="15.75" hidden="false" customHeight="false" outlineLevel="0" collapsed="false">
      <c r="A16" s="211" t="n">
        <v>9</v>
      </c>
      <c r="B16" s="35" t="s">
        <v>39</v>
      </c>
      <c r="C16" s="184"/>
      <c r="D16" s="185"/>
      <c r="E16" s="185"/>
      <c r="F16" s="185" t="n">
        <v>30</v>
      </c>
      <c r="G16" s="185" t="n">
        <v>16</v>
      </c>
      <c r="H16" s="186"/>
      <c r="I16" s="184"/>
      <c r="J16" s="185"/>
      <c r="K16" s="185"/>
      <c r="L16" s="185" t="n">
        <v>30</v>
      </c>
      <c r="M16" s="185" t="n">
        <v>17</v>
      </c>
      <c r="N16" s="186"/>
      <c r="O16" s="184"/>
      <c r="P16" s="185"/>
      <c r="Q16" s="185"/>
      <c r="R16" s="185" t="n">
        <v>30</v>
      </c>
      <c r="S16" s="185" t="n">
        <v>17</v>
      </c>
      <c r="T16" s="186"/>
      <c r="U16" s="184" t="n">
        <v>2</v>
      </c>
      <c r="V16" s="185" t="n">
        <v>2</v>
      </c>
      <c r="W16" s="186" t="n">
        <v>2</v>
      </c>
      <c r="X16" s="203"/>
    </row>
    <row r="17" s="73" customFormat="true" ht="15.75" hidden="false" customHeight="false" outlineLevel="0" collapsed="false">
      <c r="A17" s="211" t="n">
        <v>10</v>
      </c>
      <c r="B17" s="35" t="s">
        <v>40</v>
      </c>
      <c r="C17" s="184"/>
      <c r="D17" s="185"/>
      <c r="E17" s="185"/>
      <c r="F17" s="185" t="n">
        <v>11</v>
      </c>
      <c r="G17" s="185"/>
      <c r="H17" s="186"/>
      <c r="I17" s="184"/>
      <c r="J17" s="185"/>
      <c r="K17" s="185"/>
      <c r="L17" s="185" t="n">
        <v>13</v>
      </c>
      <c r="M17" s="185" t="n">
        <v>8</v>
      </c>
      <c r="N17" s="186"/>
      <c r="O17" s="184"/>
      <c r="P17" s="185"/>
      <c r="Q17" s="185"/>
      <c r="R17" s="185" t="n">
        <v>13</v>
      </c>
      <c r="S17" s="185" t="n">
        <v>8</v>
      </c>
      <c r="T17" s="186"/>
      <c r="U17" s="184" t="n">
        <v>1</v>
      </c>
      <c r="V17" s="185" t="n">
        <v>1</v>
      </c>
      <c r="W17" s="186" t="n">
        <v>1</v>
      </c>
      <c r="X17" s="203"/>
    </row>
    <row r="18" s="73" customFormat="true" ht="15.75" hidden="false" customHeight="false" outlineLevel="0" collapsed="false">
      <c r="A18" s="211" t="n">
        <v>11</v>
      </c>
      <c r="B18" s="35" t="s">
        <v>41</v>
      </c>
      <c r="C18" s="184"/>
      <c r="D18" s="185"/>
      <c r="E18" s="185"/>
      <c r="F18" s="185"/>
      <c r="G18" s="185"/>
      <c r="H18" s="186"/>
      <c r="I18" s="184"/>
      <c r="J18" s="185"/>
      <c r="K18" s="185"/>
      <c r="L18" s="185" t="n">
        <v>36</v>
      </c>
      <c r="M18" s="185" t="n">
        <v>10</v>
      </c>
      <c r="N18" s="186"/>
      <c r="O18" s="184"/>
      <c r="P18" s="185"/>
      <c r="Q18" s="185"/>
      <c r="R18" s="185" t="n">
        <v>36</v>
      </c>
      <c r="S18" s="185" t="n">
        <v>10</v>
      </c>
      <c r="T18" s="186"/>
      <c r="U18" s="184" t="n">
        <v>2</v>
      </c>
      <c r="V18" s="185" t="n">
        <v>2</v>
      </c>
      <c r="W18" s="186" t="n">
        <v>2</v>
      </c>
      <c r="X18" s="203"/>
    </row>
    <row r="19" s="73" customFormat="true" ht="15.75" hidden="false" customHeight="false" outlineLevel="0" collapsed="false">
      <c r="A19" s="211" t="n">
        <v>12</v>
      </c>
      <c r="B19" s="35" t="s">
        <v>42</v>
      </c>
      <c r="C19" s="184"/>
      <c r="D19" s="185"/>
      <c r="E19" s="185"/>
      <c r="F19" s="185"/>
      <c r="G19" s="185"/>
      <c r="H19" s="186"/>
      <c r="I19" s="184"/>
      <c r="J19" s="185"/>
      <c r="K19" s="185"/>
      <c r="L19" s="185" t="n">
        <v>14</v>
      </c>
      <c r="M19" s="185" t="n">
        <v>5</v>
      </c>
      <c r="N19" s="186"/>
      <c r="O19" s="184"/>
      <c r="P19" s="185"/>
      <c r="Q19" s="185"/>
      <c r="R19" s="185" t="n">
        <v>14</v>
      </c>
      <c r="S19" s="185" t="n">
        <v>5</v>
      </c>
      <c r="T19" s="186"/>
      <c r="U19" s="184" t="n">
        <v>2</v>
      </c>
      <c r="V19" s="185" t="n">
        <v>2</v>
      </c>
      <c r="W19" s="186" t="n">
        <v>2</v>
      </c>
      <c r="X19" s="203"/>
    </row>
    <row r="20" s="73" customFormat="true" ht="15.75" hidden="false" customHeight="false" outlineLevel="0" collapsed="false">
      <c r="A20" s="211" t="n">
        <v>13</v>
      </c>
      <c r="B20" s="35" t="s">
        <v>43</v>
      </c>
      <c r="C20" s="184"/>
      <c r="D20" s="185"/>
      <c r="E20" s="185"/>
      <c r="F20" s="185"/>
      <c r="G20" s="185"/>
      <c r="H20" s="186"/>
      <c r="I20" s="184"/>
      <c r="J20" s="185"/>
      <c r="K20" s="185"/>
      <c r="L20" s="185"/>
      <c r="M20" s="185"/>
      <c r="N20" s="186"/>
      <c r="O20" s="184"/>
      <c r="P20" s="185"/>
      <c r="Q20" s="185"/>
      <c r="R20" s="185"/>
      <c r="S20" s="185"/>
      <c r="T20" s="186"/>
      <c r="U20" s="184"/>
      <c r="V20" s="185"/>
      <c r="W20" s="186"/>
      <c r="X20" s="203"/>
    </row>
    <row r="21" s="73" customFormat="true" ht="15.75" hidden="false" customHeight="false" outlineLevel="0" collapsed="false">
      <c r="A21" s="211" t="n">
        <v>14</v>
      </c>
      <c r="B21" s="35" t="s">
        <v>44</v>
      </c>
      <c r="C21" s="184"/>
      <c r="D21" s="185"/>
      <c r="E21" s="185"/>
      <c r="F21" s="185"/>
      <c r="G21" s="185"/>
      <c r="H21" s="186"/>
      <c r="I21" s="184"/>
      <c r="J21" s="185"/>
      <c r="K21" s="185"/>
      <c r="L21" s="185" t="n">
        <v>9</v>
      </c>
      <c r="M21" s="185" t="n">
        <v>7</v>
      </c>
      <c r="N21" s="186"/>
      <c r="O21" s="184"/>
      <c r="P21" s="185"/>
      <c r="Q21" s="185"/>
      <c r="R21" s="185" t="n">
        <v>9</v>
      </c>
      <c r="S21" s="185" t="n">
        <v>7</v>
      </c>
      <c r="T21" s="186"/>
      <c r="U21" s="184" t="n">
        <v>1</v>
      </c>
      <c r="V21" s="185" t="n">
        <v>1</v>
      </c>
      <c r="W21" s="186" t="n">
        <v>1</v>
      </c>
      <c r="X21" s="203"/>
    </row>
    <row r="22" s="73" customFormat="true" ht="15.75" hidden="false" customHeight="false" outlineLevel="0" collapsed="false">
      <c r="A22" s="211" t="n">
        <v>15</v>
      </c>
      <c r="B22" s="35" t="s">
        <v>45</v>
      </c>
      <c r="C22" s="184"/>
      <c r="D22" s="185"/>
      <c r="E22" s="185"/>
      <c r="F22" s="185" t="n">
        <v>64</v>
      </c>
      <c r="G22" s="185" t="n">
        <v>36</v>
      </c>
      <c r="H22" s="186"/>
      <c r="I22" s="184"/>
      <c r="J22" s="185"/>
      <c r="K22" s="185"/>
      <c r="L22" s="185" t="n">
        <v>20</v>
      </c>
      <c r="M22" s="185" t="n">
        <v>12</v>
      </c>
      <c r="N22" s="186"/>
      <c r="O22" s="184"/>
      <c r="P22" s="185"/>
      <c r="Q22" s="185"/>
      <c r="R22" s="185" t="n">
        <v>20</v>
      </c>
      <c r="S22" s="185" t="n">
        <v>12</v>
      </c>
      <c r="T22" s="186"/>
      <c r="U22" s="184" t="n">
        <v>2</v>
      </c>
      <c r="V22" s="185" t="n">
        <v>2</v>
      </c>
      <c r="W22" s="186" t="n">
        <v>2</v>
      </c>
      <c r="X22" s="203"/>
    </row>
    <row r="23" s="73" customFormat="true" ht="15.75" hidden="false" customHeight="false" outlineLevel="0" collapsed="false">
      <c r="A23" s="211" t="n">
        <v>16</v>
      </c>
      <c r="B23" s="35" t="s">
        <v>46</v>
      </c>
      <c r="C23" s="184"/>
      <c r="D23" s="185"/>
      <c r="E23" s="185"/>
      <c r="F23" s="185" t="n">
        <v>94</v>
      </c>
      <c r="G23" s="185" t="n">
        <v>40</v>
      </c>
      <c r="H23" s="186"/>
      <c r="I23" s="184"/>
      <c r="J23" s="185"/>
      <c r="K23" s="185"/>
      <c r="L23" s="185" t="n">
        <v>27</v>
      </c>
      <c r="M23" s="185" t="n">
        <v>17</v>
      </c>
      <c r="N23" s="186"/>
      <c r="O23" s="184"/>
      <c r="P23" s="185"/>
      <c r="Q23" s="185"/>
      <c r="R23" s="185" t="n">
        <v>27</v>
      </c>
      <c r="S23" s="185" t="n">
        <v>17</v>
      </c>
      <c r="T23" s="186"/>
      <c r="U23" s="184" t="n">
        <v>2</v>
      </c>
      <c r="V23" s="185" t="n">
        <v>2</v>
      </c>
      <c r="W23" s="186" t="n">
        <v>2</v>
      </c>
      <c r="X23" s="203"/>
    </row>
    <row r="24" s="73" customFormat="true" ht="15.75" hidden="false" customHeight="false" outlineLevel="0" collapsed="false">
      <c r="A24" s="211" t="n">
        <v>17</v>
      </c>
      <c r="B24" s="35" t="s">
        <v>47</v>
      </c>
      <c r="C24" s="184"/>
      <c r="D24" s="185"/>
      <c r="E24" s="185"/>
      <c r="F24" s="185"/>
      <c r="G24" s="185"/>
      <c r="H24" s="186"/>
      <c r="I24" s="184"/>
      <c r="J24" s="185"/>
      <c r="K24" s="185"/>
      <c r="L24" s="185"/>
      <c r="M24" s="185"/>
      <c r="N24" s="186"/>
      <c r="O24" s="184"/>
      <c r="P24" s="185"/>
      <c r="Q24" s="185"/>
      <c r="R24" s="185"/>
      <c r="S24" s="185"/>
      <c r="T24" s="186"/>
      <c r="U24" s="184"/>
      <c r="V24" s="185"/>
      <c r="W24" s="186"/>
      <c r="X24" s="203"/>
    </row>
    <row r="25" s="73" customFormat="true" ht="15.75" hidden="false" customHeight="false" outlineLevel="0" collapsed="false">
      <c r="A25" s="211" t="n">
        <v>18</v>
      </c>
      <c r="B25" s="35" t="s">
        <v>48</v>
      </c>
      <c r="C25" s="184"/>
      <c r="D25" s="185"/>
      <c r="E25" s="185"/>
      <c r="F25" s="185" t="n">
        <v>119</v>
      </c>
      <c r="G25" s="185" t="n">
        <v>15</v>
      </c>
      <c r="H25" s="186"/>
      <c r="I25" s="184"/>
      <c r="J25" s="185"/>
      <c r="K25" s="185"/>
      <c r="L25" s="185" t="n">
        <v>119</v>
      </c>
      <c r="M25" s="185" t="n">
        <v>15</v>
      </c>
      <c r="N25" s="186"/>
      <c r="O25" s="184"/>
      <c r="P25" s="185"/>
      <c r="Q25" s="185"/>
      <c r="R25" s="185" t="n">
        <v>119</v>
      </c>
      <c r="S25" s="185" t="n">
        <v>15</v>
      </c>
      <c r="T25" s="186"/>
      <c r="U25" s="184" t="n">
        <v>9</v>
      </c>
      <c r="V25" s="185" t="n">
        <v>9</v>
      </c>
      <c r="W25" s="186" t="n">
        <v>9</v>
      </c>
      <c r="X25" s="203"/>
    </row>
    <row r="26" s="73" customFormat="true" ht="15.75" hidden="false" customHeight="false" outlineLevel="0" collapsed="false">
      <c r="A26" s="211" t="n">
        <v>19</v>
      </c>
      <c r="B26" s="47" t="s">
        <v>49</v>
      </c>
      <c r="C26" s="184"/>
      <c r="D26" s="185"/>
      <c r="E26" s="185"/>
      <c r="F26" s="185" t="n">
        <v>67</v>
      </c>
      <c r="G26" s="185" t="n">
        <v>33</v>
      </c>
      <c r="H26" s="186"/>
      <c r="I26" s="184"/>
      <c r="J26" s="185"/>
      <c r="K26" s="185"/>
      <c r="L26" s="185" t="n">
        <v>20</v>
      </c>
      <c r="M26" s="185" t="n">
        <v>7</v>
      </c>
      <c r="N26" s="186"/>
      <c r="O26" s="184"/>
      <c r="P26" s="185"/>
      <c r="Q26" s="185"/>
      <c r="R26" s="185"/>
      <c r="S26" s="185"/>
      <c r="T26" s="186"/>
      <c r="U26" s="184" t="n">
        <v>2</v>
      </c>
      <c r="V26" s="185" t="n">
        <v>2</v>
      </c>
      <c r="W26" s="186" t="n">
        <v>2</v>
      </c>
      <c r="X26" s="203"/>
    </row>
    <row r="27" s="73" customFormat="true" ht="15.75" hidden="false" customHeight="false" outlineLevel="0" collapsed="false">
      <c r="A27" s="211" t="n">
        <v>20</v>
      </c>
      <c r="B27" s="48" t="s">
        <v>50</v>
      </c>
      <c r="C27" s="184" t="n">
        <v>5</v>
      </c>
      <c r="D27" s="185" t="n">
        <v>4</v>
      </c>
      <c r="E27" s="185"/>
      <c r="F27" s="185" t="n">
        <v>97</v>
      </c>
      <c r="G27" s="185" t="n">
        <v>45</v>
      </c>
      <c r="H27" s="186"/>
      <c r="I27" s="184"/>
      <c r="J27" s="185"/>
      <c r="K27" s="185"/>
      <c r="L27" s="185" t="n">
        <v>65</v>
      </c>
      <c r="M27" s="185" t="n">
        <v>26</v>
      </c>
      <c r="N27" s="186"/>
      <c r="O27" s="184"/>
      <c r="P27" s="185"/>
      <c r="Q27" s="185"/>
      <c r="R27" s="185"/>
      <c r="S27" s="185"/>
      <c r="T27" s="186"/>
      <c r="U27" s="184" t="n">
        <v>7</v>
      </c>
      <c r="V27" s="185" t="n">
        <v>7</v>
      </c>
      <c r="W27" s="186" t="n">
        <v>1</v>
      </c>
      <c r="X27" s="203"/>
    </row>
    <row r="28" s="73" customFormat="true" ht="16.5" hidden="false" customHeight="false" outlineLevel="0" collapsed="false">
      <c r="A28" s="211" t="n">
        <v>21</v>
      </c>
      <c r="B28" s="47" t="s">
        <v>51</v>
      </c>
      <c r="C28" s="184" t="n">
        <v>2</v>
      </c>
      <c r="D28" s="185" t="n">
        <v>2</v>
      </c>
      <c r="E28" s="185"/>
      <c r="F28" s="185" t="n">
        <v>331</v>
      </c>
      <c r="G28" s="185" t="n">
        <v>140</v>
      </c>
      <c r="H28" s="186"/>
      <c r="I28" s="184" t="n">
        <v>6</v>
      </c>
      <c r="J28" s="185" t="n">
        <v>2</v>
      </c>
      <c r="K28" s="185"/>
      <c r="L28" s="185" t="n">
        <v>100</v>
      </c>
      <c r="M28" s="185" t="n">
        <v>37</v>
      </c>
      <c r="N28" s="186"/>
      <c r="O28" s="184" t="n">
        <v>1</v>
      </c>
      <c r="P28" s="185" t="n">
        <v>1</v>
      </c>
      <c r="Q28" s="185"/>
      <c r="R28" s="185" t="n">
        <v>100</v>
      </c>
      <c r="S28" s="185" t="n">
        <v>37</v>
      </c>
      <c r="T28" s="186"/>
      <c r="U28" s="184" t="n">
        <v>4</v>
      </c>
      <c r="V28" s="185" t="n">
        <v>4</v>
      </c>
      <c r="W28" s="186" t="n">
        <v>2</v>
      </c>
      <c r="X28" s="203"/>
    </row>
    <row r="29" s="73" customFormat="true" ht="22.5" hidden="false" customHeight="true" outlineLevel="0" collapsed="false">
      <c r="A29" s="212" t="s">
        <v>52</v>
      </c>
      <c r="B29" s="212"/>
      <c r="C29" s="213" t="n">
        <f aca="false">SUM(C8:C28)</f>
        <v>35</v>
      </c>
      <c r="D29" s="214" t="n">
        <f aca="false">SUM(D8:D28)</f>
        <v>24</v>
      </c>
      <c r="E29" s="215" t="n">
        <f aca="false">SUM(E8:E28)</f>
        <v>0</v>
      </c>
      <c r="F29" s="216" t="n">
        <f aca="false">SUM(F8:F28)</f>
        <v>1217</v>
      </c>
      <c r="G29" s="214" t="n">
        <f aca="false">SUM(G8:G28)</f>
        <v>499</v>
      </c>
      <c r="H29" s="215" t="n">
        <f aca="false">SUM(H8:H28)</f>
        <v>0</v>
      </c>
      <c r="I29" s="213" t="n">
        <f aca="false">SUM(I8:I28)</f>
        <v>37</v>
      </c>
      <c r="J29" s="214" t="n">
        <f aca="false">SUM(J8:J28)</f>
        <v>12</v>
      </c>
      <c r="K29" s="215" t="n">
        <f aca="false">SUM(K8:K28)</f>
        <v>0</v>
      </c>
      <c r="L29" s="196" t="n">
        <f aca="false">SUM(L8:L28)</f>
        <v>691</v>
      </c>
      <c r="M29" s="214" t="n">
        <f aca="false">SUM(M8:M28)</f>
        <v>234</v>
      </c>
      <c r="N29" s="215" t="n">
        <f aca="false">SUM(N8:N28)</f>
        <v>0</v>
      </c>
      <c r="O29" s="213" t="n">
        <f aca="false">SUM(O8:O28)</f>
        <v>35</v>
      </c>
      <c r="P29" s="214" t="n">
        <f aca="false">SUM(P8:P28)</f>
        <v>12</v>
      </c>
      <c r="Q29" s="215" t="n">
        <f aca="false">SUM(Q8:Q28)</f>
        <v>0</v>
      </c>
      <c r="R29" s="196" t="n">
        <f aca="false">SUM(R8:R28)</f>
        <v>606</v>
      </c>
      <c r="S29" s="214" t="n">
        <f aca="false">SUM(S8:S28)</f>
        <v>201</v>
      </c>
      <c r="T29" s="215" t="n">
        <f aca="false">SUM(T8:T28)</f>
        <v>0</v>
      </c>
      <c r="U29" s="195" t="n">
        <f aca="false">SUM(U8:U28)</f>
        <v>66</v>
      </c>
      <c r="V29" s="196" t="n">
        <f aca="false">SUM(V8:V28)</f>
        <v>66</v>
      </c>
      <c r="W29" s="197" t="n">
        <f aca="false">SUM(W8:W28)</f>
        <v>57</v>
      </c>
      <c r="X29" s="203"/>
    </row>
    <row r="30" customFormat="false" ht="18" hidden="false" customHeight="true" outlineLevel="0" collapsed="false">
      <c r="N30" s="159" t="s">
        <v>53</v>
      </c>
      <c r="O30" s="159"/>
      <c r="P30" s="159"/>
      <c r="Q30" s="159"/>
      <c r="R30" s="159"/>
      <c r="S30" s="159"/>
      <c r="T30" s="159"/>
      <c r="U30" s="159"/>
      <c r="V30" s="159"/>
      <c r="W30" s="159"/>
    </row>
    <row r="31" s="217" customFormat="true" ht="15.75" hidden="false" customHeight="true" outlineLevel="0" collapsed="false">
      <c r="B31" s="67" t="s">
        <v>54</v>
      </c>
      <c r="C31" s="67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7" t="s">
        <v>55</v>
      </c>
      <c r="O31" s="67"/>
      <c r="P31" s="67"/>
      <c r="Q31" s="67"/>
      <c r="R31" s="67"/>
      <c r="S31" s="67"/>
      <c r="T31" s="67"/>
      <c r="U31" s="67"/>
      <c r="V31" s="208"/>
      <c r="W31" s="208"/>
      <c r="X31" s="203"/>
    </row>
    <row r="32" customFormat="false" ht="15.75" hidden="false" customHeight="false" outlineLevel="0" collapsed="false"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67" t="s">
        <v>56</v>
      </c>
      <c r="O32" s="67"/>
      <c r="P32" s="67"/>
      <c r="Q32" s="67"/>
      <c r="R32" s="67"/>
      <c r="S32" s="67"/>
      <c r="T32" s="67"/>
      <c r="U32" s="67"/>
      <c r="V32" s="208"/>
      <c r="W32" s="208"/>
    </row>
    <row r="33" customFormat="false" ht="15.75" hidden="false" customHeight="false" outlineLevel="0" collapsed="false"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67" t="s">
        <v>57</v>
      </c>
      <c r="O33" s="67"/>
      <c r="P33" s="67"/>
      <c r="Q33" s="67"/>
      <c r="R33" s="67"/>
      <c r="S33" s="67"/>
      <c r="T33" s="67"/>
      <c r="U33" s="67"/>
      <c r="V33" s="160"/>
    </row>
    <row r="34" customFormat="false" ht="15.75" hidden="false" customHeight="false" outlineLevel="0" collapsed="false"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67"/>
      <c r="O34" s="67"/>
      <c r="P34" s="67"/>
      <c r="Q34" s="67"/>
      <c r="R34" s="67"/>
      <c r="S34" s="67"/>
      <c r="T34" s="67"/>
      <c r="U34" s="67"/>
      <c r="V34" s="160"/>
    </row>
    <row r="35" customFormat="false" ht="15.75" hidden="false" customHeight="false" outlineLevel="0" collapsed="false"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69"/>
      <c r="O35" s="69"/>
      <c r="P35" s="69"/>
      <c r="Q35" s="69"/>
      <c r="R35" s="69"/>
      <c r="S35" s="69"/>
      <c r="T35" s="69"/>
      <c r="U35" s="69"/>
      <c r="V35" s="160"/>
    </row>
    <row r="36" customFormat="false" ht="15.75" hidden="false" customHeight="false" outlineLevel="0" collapsed="false">
      <c r="B36" s="69" t="s">
        <v>58</v>
      </c>
      <c r="C36" s="69"/>
      <c r="D36" s="162"/>
      <c r="E36" s="202"/>
      <c r="F36" s="202"/>
      <c r="G36" s="202"/>
      <c r="H36" s="202"/>
      <c r="I36" s="201"/>
      <c r="J36" s="201"/>
      <c r="K36" s="201"/>
      <c r="L36" s="201"/>
      <c r="M36" s="201"/>
      <c r="N36" s="69" t="s">
        <v>59</v>
      </c>
      <c r="O36" s="69"/>
      <c r="P36" s="69"/>
      <c r="Q36" s="69"/>
      <c r="R36" s="69"/>
      <c r="S36" s="69"/>
      <c r="T36" s="69"/>
      <c r="U36" s="69"/>
    </row>
    <row r="37" customFormat="false" ht="15.75" hidden="false" customHeight="false" outlineLevel="0" collapsed="false"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</row>
    <row r="38" customFormat="false" ht="15.75" hidden="false" customHeight="false" outlineLevel="0" collapsed="false">
      <c r="Q38" s="208"/>
      <c r="R38" s="208"/>
      <c r="S38" s="208"/>
      <c r="T38" s="208"/>
      <c r="U38" s="208"/>
      <c r="V38" s="208"/>
      <c r="W38" s="208"/>
      <c r="Y38" s="218"/>
      <c r="Z38" s="218"/>
    </row>
    <row r="39" customFormat="false" ht="15.75" hidden="false" customHeight="false" outlineLevel="0" collapsed="false">
      <c r="Q39" s="69"/>
      <c r="R39" s="69"/>
      <c r="S39" s="69"/>
      <c r="T39" s="69"/>
      <c r="U39" s="69"/>
      <c r="V39" s="69"/>
      <c r="W39" s="69"/>
      <c r="Y39" s="162"/>
    </row>
  </sheetData>
  <mergeCells count="28">
    <mergeCell ref="A1:F1"/>
    <mergeCell ref="V1:W1"/>
    <mergeCell ref="A2:X2"/>
    <mergeCell ref="A3:X3"/>
    <mergeCell ref="A5:A7"/>
    <mergeCell ref="B5:B7"/>
    <mergeCell ref="C5:H5"/>
    <mergeCell ref="I5:N5"/>
    <mergeCell ref="O5:T5"/>
    <mergeCell ref="U5:U7"/>
    <mergeCell ref="V5:V7"/>
    <mergeCell ref="W5:W7"/>
    <mergeCell ref="C6:E6"/>
    <mergeCell ref="F6:H6"/>
    <mergeCell ref="I6:K6"/>
    <mergeCell ref="L6:N6"/>
    <mergeCell ref="O6:Q6"/>
    <mergeCell ref="R6:T6"/>
    <mergeCell ref="A29:B29"/>
    <mergeCell ref="N30:U30"/>
    <mergeCell ref="B31:C31"/>
    <mergeCell ref="N31:U31"/>
    <mergeCell ref="N32:U32"/>
    <mergeCell ref="N33:U33"/>
    <mergeCell ref="N34:U34"/>
    <mergeCell ref="N35:U35"/>
    <mergeCell ref="B36:C36"/>
    <mergeCell ref="N36:U36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6" activeCellId="0" sqref="A16:IV16"/>
    </sheetView>
  </sheetViews>
  <sheetFormatPr defaultColWidth="8.9921875" defaultRowHeight="15" zeroHeight="false" outlineLevelRow="0" outlineLevelCol="0"/>
  <cols>
    <col collapsed="false" customWidth="true" hidden="false" outlineLevel="0" max="1" min="1" style="78" width="4.28"/>
    <col collapsed="false" customWidth="true" hidden="false" outlineLevel="0" max="2" min="2" style="78" width="14.56"/>
    <col collapsed="false" customWidth="true" hidden="false" outlineLevel="0" max="3" min="3" style="78" width="4.85"/>
    <col collapsed="false" customWidth="true" hidden="false" outlineLevel="0" max="4" min="4" style="78" width="4.7"/>
    <col collapsed="false" customWidth="true" hidden="false" outlineLevel="0" max="5" min="5" style="78" width="3.99"/>
    <col collapsed="false" customWidth="true" hidden="false" outlineLevel="0" max="6" min="6" style="78" width="4.41"/>
    <col collapsed="false" customWidth="true" hidden="false" outlineLevel="0" max="7" min="7" style="78" width="4.7"/>
    <col collapsed="false" customWidth="true" hidden="false" outlineLevel="0" max="8" min="8" style="78" width="5.28"/>
    <col collapsed="false" customWidth="true" hidden="false" outlineLevel="0" max="9" min="9" style="78" width="7.28"/>
    <col collapsed="false" customWidth="true" hidden="false" outlineLevel="0" max="10" min="10" style="78" width="5.71"/>
    <col collapsed="false" customWidth="true" hidden="false" outlineLevel="0" max="11" min="11" style="78" width="4.56"/>
    <col collapsed="false" customWidth="true" hidden="false" outlineLevel="0" max="12" min="12" style="78" width="5.71"/>
    <col collapsed="false" customWidth="true" hidden="false" outlineLevel="0" max="13" min="13" style="78" width="4.7"/>
    <col collapsed="false" customWidth="true" hidden="false" outlineLevel="0" max="14" min="14" style="78" width="5.13"/>
    <col collapsed="false" customWidth="true" hidden="false" outlineLevel="0" max="15" min="15" style="78" width="3.99"/>
    <col collapsed="false" customWidth="true" hidden="false" outlineLevel="0" max="16" min="16" style="78" width="7.7"/>
    <col collapsed="false" customWidth="true" hidden="false" outlineLevel="0" max="17" min="17" style="78" width="5.41"/>
    <col collapsed="false" customWidth="true" hidden="false" outlineLevel="0" max="18" min="18" style="78" width="5.56"/>
    <col collapsed="false" customWidth="true" hidden="false" outlineLevel="0" max="19" min="19" style="78" width="4.28"/>
    <col collapsed="false" customWidth="true" hidden="false" outlineLevel="0" max="20" min="20" style="78" width="5.13"/>
    <col collapsed="false" customWidth="true" hidden="false" outlineLevel="0" max="21" min="21" style="78" width="4.28"/>
    <col collapsed="false" customWidth="true" hidden="false" outlineLevel="0" max="22" min="22" style="78" width="4.7"/>
    <col collapsed="false" customWidth="true" hidden="false" outlineLevel="0" max="23" min="23" style="78" width="8.85"/>
    <col collapsed="false" customWidth="false" hidden="false" outlineLevel="0" max="257" min="24" style="78" width="8.99"/>
  </cols>
  <sheetData>
    <row r="1" s="221" customFormat="true" ht="34.5" hidden="false" customHeight="true" outlineLevel="0" collapsed="false">
      <c r="A1" s="219" t="s">
        <v>99</v>
      </c>
      <c r="B1" s="219"/>
      <c r="C1" s="219"/>
      <c r="D1" s="219"/>
      <c r="E1" s="219"/>
      <c r="F1" s="219"/>
      <c r="G1" s="220"/>
      <c r="H1" s="220"/>
      <c r="V1" s="11" t="s">
        <v>106</v>
      </c>
      <c r="W1" s="11"/>
    </row>
    <row r="2" customFormat="false" ht="3" hidden="true" customHeight="true" outlineLevel="0" collapsed="false">
      <c r="A2" s="222"/>
      <c r="B2" s="222"/>
      <c r="C2" s="223"/>
      <c r="D2" s="223"/>
      <c r="E2" s="223"/>
      <c r="F2" s="223"/>
      <c r="G2" s="223"/>
      <c r="H2" s="223"/>
      <c r="IW2" s="0"/>
    </row>
    <row r="3" customFormat="false" ht="19.5" hidden="false" customHeight="true" outlineLevel="0" collapsed="false">
      <c r="A3" s="224" t="s">
        <v>107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IW3" s="0"/>
    </row>
    <row r="4" customFormat="false" ht="1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85"/>
    </row>
    <row r="5" customFormat="false" ht="5.25" hidden="false" customHeight="tru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IW5" s="0"/>
    </row>
    <row r="6" customFormat="false" ht="21.75" hidden="true" customHeight="true" outlineLevel="0" collapsed="false">
      <c r="B6" s="226"/>
      <c r="C6" s="226"/>
      <c r="D6" s="226"/>
      <c r="E6" s="226"/>
      <c r="F6" s="226"/>
      <c r="G6" s="226"/>
      <c r="H6" s="226"/>
      <c r="I6" s="226"/>
      <c r="IW6" s="0"/>
    </row>
    <row r="7" customFormat="false" ht="21.75" hidden="true" customHeight="true" outlineLevel="0" collapsed="false">
      <c r="B7" s="226"/>
      <c r="C7" s="226"/>
      <c r="D7" s="226"/>
      <c r="E7" s="226"/>
      <c r="F7" s="226"/>
      <c r="G7" s="226"/>
      <c r="H7" s="226"/>
      <c r="I7" s="226"/>
      <c r="IW7" s="0"/>
    </row>
    <row r="8" customFormat="false" ht="15" hidden="false" customHeight="true" outlineLevel="0" collapsed="false">
      <c r="A8" s="227" t="s">
        <v>108</v>
      </c>
      <c r="B8" s="228" t="s">
        <v>109</v>
      </c>
      <c r="C8" s="229" t="s">
        <v>110</v>
      </c>
      <c r="D8" s="229"/>
      <c r="E8" s="229"/>
      <c r="F8" s="229"/>
      <c r="G8" s="229"/>
      <c r="H8" s="229"/>
      <c r="I8" s="229"/>
      <c r="J8" s="230" t="s">
        <v>111</v>
      </c>
      <c r="K8" s="230"/>
      <c r="L8" s="230"/>
      <c r="M8" s="230"/>
      <c r="N8" s="230"/>
      <c r="O8" s="230"/>
      <c r="P8" s="230"/>
      <c r="Q8" s="231" t="s">
        <v>112</v>
      </c>
      <c r="R8" s="231"/>
      <c r="S8" s="231"/>
      <c r="T8" s="231"/>
      <c r="U8" s="231"/>
      <c r="V8" s="231"/>
      <c r="W8" s="231"/>
    </row>
    <row r="9" customFormat="false" ht="117.75" hidden="false" customHeight="true" outlineLevel="0" collapsed="false">
      <c r="A9" s="227"/>
      <c r="B9" s="228"/>
      <c r="C9" s="232" t="s">
        <v>113</v>
      </c>
      <c r="D9" s="232"/>
      <c r="E9" s="232"/>
      <c r="F9" s="233" t="s">
        <v>114</v>
      </c>
      <c r="G9" s="233"/>
      <c r="H9" s="233"/>
      <c r="I9" s="234" t="s">
        <v>115</v>
      </c>
      <c r="J9" s="232" t="s">
        <v>116</v>
      </c>
      <c r="K9" s="232"/>
      <c r="L9" s="232"/>
      <c r="M9" s="233" t="s">
        <v>117</v>
      </c>
      <c r="N9" s="233"/>
      <c r="O9" s="233"/>
      <c r="P9" s="234" t="s">
        <v>115</v>
      </c>
      <c r="Q9" s="232" t="s">
        <v>116</v>
      </c>
      <c r="R9" s="232"/>
      <c r="S9" s="232"/>
      <c r="T9" s="233" t="s">
        <v>117</v>
      </c>
      <c r="U9" s="233"/>
      <c r="V9" s="233"/>
      <c r="W9" s="234" t="s">
        <v>115</v>
      </c>
    </row>
    <row r="10" customFormat="false" ht="27" hidden="false" customHeight="true" outlineLevel="0" collapsed="false">
      <c r="A10" s="227"/>
      <c r="B10" s="228"/>
      <c r="C10" s="31" t="s">
        <v>118</v>
      </c>
      <c r="D10" s="235" t="s">
        <v>74</v>
      </c>
      <c r="E10" s="236" t="s">
        <v>119</v>
      </c>
      <c r="F10" s="237" t="s">
        <v>118</v>
      </c>
      <c r="G10" s="235" t="s">
        <v>74</v>
      </c>
      <c r="H10" s="236" t="s">
        <v>119</v>
      </c>
      <c r="I10" s="234"/>
      <c r="J10" s="31" t="s">
        <v>118</v>
      </c>
      <c r="K10" s="235" t="s">
        <v>74</v>
      </c>
      <c r="L10" s="236" t="s">
        <v>119</v>
      </c>
      <c r="M10" s="237" t="s">
        <v>118</v>
      </c>
      <c r="N10" s="235" t="s">
        <v>74</v>
      </c>
      <c r="O10" s="236" t="s">
        <v>119</v>
      </c>
      <c r="P10" s="234"/>
      <c r="Q10" s="31" t="s">
        <v>118</v>
      </c>
      <c r="R10" s="235" t="s">
        <v>74</v>
      </c>
      <c r="S10" s="236" t="s">
        <v>119</v>
      </c>
      <c r="T10" s="237" t="s">
        <v>118</v>
      </c>
      <c r="U10" s="235" t="s">
        <v>74</v>
      </c>
      <c r="V10" s="236" t="s">
        <v>119</v>
      </c>
      <c r="W10" s="234"/>
    </row>
    <row r="11" customFormat="false" ht="13.5" hidden="false" customHeight="true" outlineLevel="0" collapsed="false">
      <c r="A11" s="147" t="n">
        <v>1</v>
      </c>
      <c r="B11" s="35" t="s">
        <v>30</v>
      </c>
      <c r="C11" s="238"/>
      <c r="D11" s="239"/>
      <c r="E11" s="239"/>
      <c r="F11" s="239"/>
      <c r="G11" s="239"/>
      <c r="H11" s="239"/>
      <c r="I11" s="240" t="e">
        <f aca="false">ROUND(F11/C11*100,2)</f>
        <v>#DIV/0!</v>
      </c>
      <c r="J11" s="238" t="n">
        <v>26</v>
      </c>
      <c r="K11" s="239" t="n">
        <v>10</v>
      </c>
      <c r="L11" s="239"/>
      <c r="M11" s="239" t="n">
        <v>12</v>
      </c>
      <c r="N11" s="239" t="n">
        <v>5</v>
      </c>
      <c r="O11" s="239"/>
      <c r="P11" s="241" t="n">
        <f aca="false">ROUND(M11/J11*100,2)</f>
        <v>46.15</v>
      </c>
      <c r="Q11" s="238" t="n">
        <v>429</v>
      </c>
      <c r="R11" s="239" t="n">
        <v>160</v>
      </c>
      <c r="S11" s="239"/>
      <c r="T11" s="239" t="n">
        <v>69</v>
      </c>
      <c r="U11" s="239" t="n">
        <v>22</v>
      </c>
      <c r="V11" s="239"/>
      <c r="W11" s="241" t="n">
        <f aca="false">ROUND(T11/Q11*100,2)</f>
        <v>16.08</v>
      </c>
    </row>
    <row r="12" customFormat="false" ht="13.5" hidden="false" customHeight="true" outlineLevel="0" collapsed="false">
      <c r="A12" s="147" t="n">
        <v>2</v>
      </c>
      <c r="B12" s="35" t="s">
        <v>32</v>
      </c>
      <c r="C12" s="242"/>
      <c r="D12" s="243"/>
      <c r="E12" s="243"/>
      <c r="F12" s="243"/>
      <c r="G12" s="243"/>
      <c r="H12" s="243"/>
      <c r="I12" s="244" t="e">
        <f aca="false">ROUND(F12/C12*100,2)</f>
        <v>#DIV/0!</v>
      </c>
      <c r="J12" s="242" t="n">
        <v>82</v>
      </c>
      <c r="K12" s="245" t="n">
        <v>34</v>
      </c>
      <c r="L12" s="245"/>
      <c r="M12" s="245" t="n">
        <v>26</v>
      </c>
      <c r="N12" s="245" t="n">
        <v>8</v>
      </c>
      <c r="O12" s="245"/>
      <c r="P12" s="246" t="n">
        <f aca="false">ROUND(M12/J12*100,2)</f>
        <v>31.71</v>
      </c>
      <c r="Q12" s="242" t="n">
        <v>515</v>
      </c>
      <c r="R12" s="245" t="n">
        <v>212</v>
      </c>
      <c r="S12" s="245"/>
      <c r="T12" s="245" t="n">
        <v>45</v>
      </c>
      <c r="U12" s="245" t="n">
        <v>18</v>
      </c>
      <c r="V12" s="245"/>
      <c r="W12" s="246" t="n">
        <f aca="false">ROUND(T12/Q12*100,2)</f>
        <v>8.74</v>
      </c>
    </row>
    <row r="13" customFormat="false" ht="13.5" hidden="false" customHeight="true" outlineLevel="0" collapsed="false">
      <c r="A13" s="147" t="n">
        <v>3</v>
      </c>
      <c r="B13" s="35" t="s">
        <v>33</v>
      </c>
      <c r="C13" s="242"/>
      <c r="D13" s="245"/>
      <c r="E13" s="245"/>
      <c r="F13" s="245"/>
      <c r="G13" s="245"/>
      <c r="H13" s="245"/>
      <c r="I13" s="244" t="e">
        <f aca="false">ROUND(F13/C13*100,2)</f>
        <v>#DIV/0!</v>
      </c>
      <c r="J13" s="242" t="n">
        <v>20</v>
      </c>
      <c r="K13" s="245" t="n">
        <v>5</v>
      </c>
      <c r="L13" s="245"/>
      <c r="M13" s="245"/>
      <c r="N13" s="245"/>
      <c r="O13" s="245"/>
      <c r="P13" s="244" t="n">
        <f aca="false">ROUND(M13/J13*100,2)</f>
        <v>0</v>
      </c>
      <c r="Q13" s="242" t="n">
        <v>430</v>
      </c>
      <c r="R13" s="245" t="n">
        <v>259</v>
      </c>
      <c r="S13" s="245"/>
      <c r="T13" s="245"/>
      <c r="U13" s="245"/>
      <c r="V13" s="245"/>
      <c r="W13" s="244" t="n">
        <f aca="false">ROUND(T13/Q13*100,2)</f>
        <v>0</v>
      </c>
    </row>
    <row r="14" customFormat="false" ht="13.5" hidden="false" customHeight="true" outlineLevel="0" collapsed="false">
      <c r="A14" s="147" t="n">
        <v>4</v>
      </c>
      <c r="B14" s="35" t="s">
        <v>34</v>
      </c>
      <c r="C14" s="242"/>
      <c r="D14" s="245"/>
      <c r="E14" s="245"/>
      <c r="F14" s="245"/>
      <c r="G14" s="245"/>
      <c r="H14" s="245"/>
      <c r="I14" s="244" t="e">
        <f aca="false">ROUND(F14/C14*100,2)</f>
        <v>#DIV/0!</v>
      </c>
      <c r="J14" s="242" t="n">
        <v>1</v>
      </c>
      <c r="K14" s="245"/>
      <c r="L14" s="245"/>
      <c r="M14" s="245"/>
      <c r="N14" s="245"/>
      <c r="O14" s="245"/>
      <c r="P14" s="244" t="n">
        <f aca="false">ROUND(M14/J14*100,2)</f>
        <v>0</v>
      </c>
      <c r="Q14" s="242" t="n">
        <v>202</v>
      </c>
      <c r="R14" s="245" t="n">
        <v>97</v>
      </c>
      <c r="S14" s="245"/>
      <c r="T14" s="245"/>
      <c r="U14" s="245"/>
      <c r="V14" s="245"/>
      <c r="W14" s="244" t="n">
        <f aca="false">ROUND(T14/Q14*100,2)</f>
        <v>0</v>
      </c>
    </row>
    <row r="15" customFormat="false" ht="13.5" hidden="false" customHeight="true" outlineLevel="0" collapsed="false">
      <c r="A15" s="147" t="n">
        <v>5</v>
      </c>
      <c r="B15" s="35" t="s">
        <v>35</v>
      </c>
      <c r="C15" s="242"/>
      <c r="D15" s="245"/>
      <c r="E15" s="245"/>
      <c r="F15" s="245"/>
      <c r="G15" s="245"/>
      <c r="H15" s="245"/>
      <c r="I15" s="244" t="e">
        <f aca="false">ROUND(F15/C15*100,2)</f>
        <v>#DIV/0!</v>
      </c>
      <c r="J15" s="242" t="n">
        <v>16</v>
      </c>
      <c r="K15" s="245" t="n">
        <v>8</v>
      </c>
      <c r="L15" s="245"/>
      <c r="M15" s="245"/>
      <c r="N15" s="245"/>
      <c r="O15" s="245"/>
      <c r="P15" s="244" t="n">
        <f aca="false">ROUND(M15/J15*100,2)</f>
        <v>0</v>
      </c>
      <c r="Q15" s="242" t="n">
        <v>254</v>
      </c>
      <c r="R15" s="245" t="n">
        <v>123</v>
      </c>
      <c r="S15" s="245"/>
      <c r="T15" s="245"/>
      <c r="U15" s="245"/>
      <c r="V15" s="245"/>
      <c r="W15" s="244" t="n">
        <f aca="false">ROUND(T15/Q15*100,2)</f>
        <v>0</v>
      </c>
    </row>
    <row r="16" customFormat="false" ht="13.5" hidden="false" customHeight="true" outlineLevel="0" collapsed="false">
      <c r="A16" s="147" t="n">
        <v>6</v>
      </c>
      <c r="B16" s="35" t="s">
        <v>36</v>
      </c>
      <c r="C16" s="242"/>
      <c r="D16" s="245"/>
      <c r="E16" s="245"/>
      <c r="F16" s="245"/>
      <c r="G16" s="245"/>
      <c r="H16" s="245"/>
      <c r="I16" s="244" t="e">
        <f aca="false">ROUND(F16/C16*100,2)</f>
        <v>#DIV/0!</v>
      </c>
      <c r="J16" s="242" t="n">
        <v>16</v>
      </c>
      <c r="K16" s="245" t="n">
        <v>8</v>
      </c>
      <c r="L16" s="245"/>
      <c r="M16" s="245"/>
      <c r="N16" s="245"/>
      <c r="O16" s="245"/>
      <c r="P16" s="244" t="n">
        <f aca="false">ROUND(M16/J16*100,2)</f>
        <v>0</v>
      </c>
      <c r="Q16" s="242" t="n">
        <v>187</v>
      </c>
      <c r="R16" s="245" t="n">
        <v>57</v>
      </c>
      <c r="S16" s="245"/>
      <c r="T16" s="245" t="n">
        <v>26</v>
      </c>
      <c r="U16" s="245"/>
      <c r="V16" s="245"/>
      <c r="W16" s="246" t="n">
        <f aca="false">ROUND(T16/Q16*100,2)</f>
        <v>13.9</v>
      </c>
    </row>
    <row r="17" s="250" customFormat="true" ht="13.5" hidden="false" customHeight="true" outlineLevel="0" collapsed="false">
      <c r="A17" s="147" t="n">
        <v>7</v>
      </c>
      <c r="B17" s="247" t="s">
        <v>37</v>
      </c>
      <c r="C17" s="248"/>
      <c r="D17" s="249"/>
      <c r="E17" s="249"/>
      <c r="F17" s="249"/>
      <c r="G17" s="249"/>
      <c r="H17" s="249"/>
      <c r="I17" s="246" t="e">
        <f aca="false">ROUND(F17/C17*100,2)</f>
        <v>#DIV/0!</v>
      </c>
      <c r="J17" s="242" t="n">
        <v>22</v>
      </c>
      <c r="K17" s="245" t="n">
        <v>6</v>
      </c>
      <c r="L17" s="249"/>
      <c r="M17" s="249"/>
      <c r="N17" s="249"/>
      <c r="O17" s="249"/>
      <c r="P17" s="244" t="n">
        <f aca="false">ROUND(M17/J17*100,2)</f>
        <v>0</v>
      </c>
      <c r="Q17" s="242" t="n">
        <v>299</v>
      </c>
      <c r="R17" s="245" t="n">
        <v>123</v>
      </c>
      <c r="S17" s="249"/>
      <c r="T17" s="245" t="n">
        <v>28</v>
      </c>
      <c r="U17" s="245" t="n">
        <v>8</v>
      </c>
      <c r="V17" s="249"/>
      <c r="W17" s="246" t="n">
        <f aca="false">ROUND(T17/Q17*100,2)</f>
        <v>9.36</v>
      </c>
    </row>
    <row r="18" customFormat="false" ht="13.5" hidden="false" customHeight="true" outlineLevel="0" collapsed="false">
      <c r="A18" s="147" t="n">
        <v>8</v>
      </c>
      <c r="B18" s="35" t="s">
        <v>38</v>
      </c>
      <c r="C18" s="242"/>
      <c r="D18" s="245"/>
      <c r="E18" s="245"/>
      <c r="F18" s="245"/>
      <c r="G18" s="245"/>
      <c r="H18" s="245"/>
      <c r="I18" s="244" t="e">
        <f aca="false">ROUND(F18/C18*100,2)</f>
        <v>#DIV/0!</v>
      </c>
      <c r="J18" s="242"/>
      <c r="K18" s="245"/>
      <c r="L18" s="245"/>
      <c r="M18" s="245"/>
      <c r="N18" s="245"/>
      <c r="O18" s="245"/>
      <c r="P18" s="244" t="e">
        <f aca="false">ROUND(M18/J18*100,2)</f>
        <v>#DIV/0!</v>
      </c>
      <c r="Q18" s="242" t="n">
        <v>194</v>
      </c>
      <c r="R18" s="245"/>
      <c r="S18" s="245"/>
      <c r="T18" s="245" t="n">
        <v>79</v>
      </c>
      <c r="U18" s="245" t="n">
        <v>23</v>
      </c>
      <c r="V18" s="245"/>
      <c r="W18" s="244" t="n">
        <f aca="false">ROUND(T18/Q18*100,2)</f>
        <v>40.72</v>
      </c>
    </row>
    <row r="19" customFormat="false" ht="13.5" hidden="false" customHeight="true" outlineLevel="0" collapsed="false">
      <c r="A19" s="147" t="n">
        <v>9</v>
      </c>
      <c r="B19" s="35" t="s">
        <v>39</v>
      </c>
      <c r="C19" s="242"/>
      <c r="D19" s="245"/>
      <c r="E19" s="245"/>
      <c r="F19" s="245"/>
      <c r="G19" s="245"/>
      <c r="H19" s="245"/>
      <c r="I19" s="244" t="e">
        <f aca="false">ROUND(F19/C19*100,2)</f>
        <v>#DIV/0!</v>
      </c>
      <c r="J19" s="242" t="n">
        <v>12</v>
      </c>
      <c r="K19" s="245" t="n">
        <v>5</v>
      </c>
      <c r="L19" s="245"/>
      <c r="M19" s="245"/>
      <c r="N19" s="245"/>
      <c r="O19" s="245"/>
      <c r="P19" s="244" t="n">
        <f aca="false">ROUND(M19/J19*100,2)</f>
        <v>0</v>
      </c>
      <c r="Q19" s="242" t="n">
        <v>179</v>
      </c>
      <c r="R19" s="245" t="n">
        <v>72</v>
      </c>
      <c r="S19" s="245"/>
      <c r="T19" s="245" t="n">
        <v>26</v>
      </c>
      <c r="U19" s="245" t="n">
        <v>15</v>
      </c>
      <c r="V19" s="245"/>
      <c r="W19" s="246" t="n">
        <f aca="false">ROUND(T19/Q19*100,2)</f>
        <v>14.53</v>
      </c>
    </row>
    <row r="20" customFormat="false" ht="13.5" hidden="false" customHeight="true" outlineLevel="0" collapsed="false">
      <c r="A20" s="147" t="n">
        <v>10</v>
      </c>
      <c r="B20" s="35" t="s">
        <v>40</v>
      </c>
      <c r="C20" s="242"/>
      <c r="D20" s="245"/>
      <c r="E20" s="245"/>
      <c r="F20" s="245"/>
      <c r="G20" s="245"/>
      <c r="H20" s="245"/>
      <c r="I20" s="244" t="e">
        <f aca="false">ROUND(F20/C20*100,2)</f>
        <v>#DIV/0!</v>
      </c>
      <c r="J20" s="242" t="n">
        <v>23</v>
      </c>
      <c r="K20" s="245" t="n">
        <v>3</v>
      </c>
      <c r="L20" s="245"/>
      <c r="M20" s="245"/>
      <c r="N20" s="245"/>
      <c r="O20" s="245"/>
      <c r="P20" s="244" t="n">
        <f aca="false">ROUND(M20/J20*100,2)</f>
        <v>0</v>
      </c>
      <c r="Q20" s="242" t="n">
        <v>207</v>
      </c>
      <c r="R20" s="245" t="n">
        <v>91</v>
      </c>
      <c r="S20" s="245"/>
      <c r="T20" s="245" t="n">
        <v>36</v>
      </c>
      <c r="U20" s="245" t="n">
        <v>10</v>
      </c>
      <c r="V20" s="245"/>
      <c r="W20" s="246" t="n">
        <f aca="false">ROUND(T20/Q20*100,2)</f>
        <v>17.39</v>
      </c>
    </row>
    <row r="21" customFormat="false" ht="13.5" hidden="false" customHeight="true" outlineLevel="0" collapsed="false">
      <c r="A21" s="147" t="n">
        <v>11</v>
      </c>
      <c r="B21" s="35" t="s">
        <v>41</v>
      </c>
      <c r="C21" s="242"/>
      <c r="D21" s="245"/>
      <c r="E21" s="245"/>
      <c r="F21" s="245"/>
      <c r="G21" s="245"/>
      <c r="H21" s="245"/>
      <c r="I21" s="244" t="e">
        <f aca="false">ROUND(F21/C21*100,2)</f>
        <v>#DIV/0!</v>
      </c>
      <c r="J21" s="242" t="n">
        <v>40</v>
      </c>
      <c r="K21" s="245" t="n">
        <v>6</v>
      </c>
      <c r="L21" s="245"/>
      <c r="M21" s="245" t="n">
        <v>13</v>
      </c>
      <c r="N21" s="245"/>
      <c r="O21" s="245"/>
      <c r="P21" s="246" t="n">
        <f aca="false">ROUND(M21/J21*100,2)</f>
        <v>32.5</v>
      </c>
      <c r="Q21" s="242" t="n">
        <v>245</v>
      </c>
      <c r="R21" s="245" t="n">
        <v>9</v>
      </c>
      <c r="S21" s="245"/>
      <c r="T21" s="245" t="n">
        <v>28</v>
      </c>
      <c r="U21" s="245" t="n">
        <v>9</v>
      </c>
      <c r="V21" s="245"/>
      <c r="W21" s="246" t="n">
        <f aca="false">ROUND(T21/Q21*100,2)</f>
        <v>11.43</v>
      </c>
    </row>
    <row r="22" customFormat="false" ht="13.5" hidden="false" customHeight="true" outlineLevel="0" collapsed="false">
      <c r="A22" s="147" t="n">
        <v>12</v>
      </c>
      <c r="B22" s="35" t="s">
        <v>42</v>
      </c>
      <c r="C22" s="242"/>
      <c r="D22" s="245"/>
      <c r="E22" s="245"/>
      <c r="F22" s="245"/>
      <c r="G22" s="245"/>
      <c r="H22" s="245"/>
      <c r="I22" s="244" t="e">
        <f aca="false">ROUND(F22/C22*100,2)</f>
        <v>#DIV/0!</v>
      </c>
      <c r="J22" s="242" t="n">
        <v>25</v>
      </c>
      <c r="K22" s="245" t="n">
        <v>11</v>
      </c>
      <c r="L22" s="245"/>
      <c r="M22" s="245"/>
      <c r="N22" s="245"/>
      <c r="O22" s="245"/>
      <c r="P22" s="244" t="n">
        <f aca="false">ROUND(M22/J22*100,2)</f>
        <v>0</v>
      </c>
      <c r="Q22" s="242" t="n">
        <v>179</v>
      </c>
      <c r="R22" s="245" t="n">
        <v>71</v>
      </c>
      <c r="S22" s="245"/>
      <c r="T22" s="245" t="n">
        <v>23</v>
      </c>
      <c r="U22" s="245" t="n">
        <v>6</v>
      </c>
      <c r="V22" s="245"/>
      <c r="W22" s="246" t="n">
        <f aca="false">ROUND(T22/Q22*100,2)</f>
        <v>12.85</v>
      </c>
    </row>
    <row r="23" customFormat="false" ht="13.5" hidden="false" customHeight="true" outlineLevel="0" collapsed="false">
      <c r="A23" s="147" t="n">
        <v>13</v>
      </c>
      <c r="B23" s="35" t="s">
        <v>43</v>
      </c>
      <c r="C23" s="242"/>
      <c r="D23" s="245"/>
      <c r="E23" s="245"/>
      <c r="F23" s="245"/>
      <c r="G23" s="245"/>
      <c r="H23" s="245"/>
      <c r="I23" s="244" t="e">
        <f aca="false">ROUND(F23/C23*100,2)</f>
        <v>#DIV/0!</v>
      </c>
      <c r="J23" s="242" t="n">
        <v>10</v>
      </c>
      <c r="K23" s="245" t="n">
        <v>5</v>
      </c>
      <c r="L23" s="245"/>
      <c r="M23" s="245" t="n">
        <v>9</v>
      </c>
      <c r="N23" s="245" t="n">
        <v>1</v>
      </c>
      <c r="O23" s="245"/>
      <c r="P23" s="244" t="n">
        <f aca="false">ROUND(M23/J23*100,2)</f>
        <v>90</v>
      </c>
      <c r="Q23" s="242" t="n">
        <v>100</v>
      </c>
      <c r="R23" s="245" t="n">
        <v>42</v>
      </c>
      <c r="S23" s="245"/>
      <c r="T23" s="245" t="n">
        <v>10</v>
      </c>
      <c r="U23" s="245" t="n">
        <v>4</v>
      </c>
      <c r="V23" s="245"/>
      <c r="W23" s="244" t="n">
        <f aca="false">ROUND(T23/Q23*100,2)</f>
        <v>10</v>
      </c>
    </row>
    <row r="24" customFormat="false" ht="13.5" hidden="false" customHeight="true" outlineLevel="0" collapsed="false">
      <c r="A24" s="147" t="n">
        <v>14</v>
      </c>
      <c r="B24" s="35" t="s">
        <v>44</v>
      </c>
      <c r="C24" s="242"/>
      <c r="D24" s="245"/>
      <c r="E24" s="245"/>
      <c r="F24" s="245"/>
      <c r="G24" s="245"/>
      <c r="H24" s="245"/>
      <c r="I24" s="244" t="e">
        <f aca="false">ROUND(F24/C24*100,2)</f>
        <v>#DIV/0!</v>
      </c>
      <c r="J24" s="242" t="n">
        <v>19</v>
      </c>
      <c r="K24" s="245" t="n">
        <v>5</v>
      </c>
      <c r="L24" s="245"/>
      <c r="M24" s="245" t="n">
        <v>10</v>
      </c>
      <c r="N24" s="245" t="n">
        <v>2</v>
      </c>
      <c r="O24" s="245"/>
      <c r="P24" s="246" t="n">
        <f aca="false">ROUND(M24/J24*100,2)</f>
        <v>52.63</v>
      </c>
      <c r="Q24" s="242" t="n">
        <v>152</v>
      </c>
      <c r="R24" s="245" t="n">
        <v>48</v>
      </c>
      <c r="S24" s="245"/>
      <c r="T24" s="245" t="n">
        <v>61</v>
      </c>
      <c r="U24" s="245" t="n">
        <v>20</v>
      </c>
      <c r="V24" s="245"/>
      <c r="W24" s="246" t="n">
        <f aca="false">ROUND(T24/Q24*100,2)</f>
        <v>40.13</v>
      </c>
    </row>
    <row r="25" customFormat="false" ht="13.5" hidden="false" customHeight="true" outlineLevel="0" collapsed="false">
      <c r="A25" s="147" t="n">
        <v>15</v>
      </c>
      <c r="B25" s="35" t="s">
        <v>45</v>
      </c>
      <c r="C25" s="242"/>
      <c r="D25" s="245"/>
      <c r="E25" s="245"/>
      <c r="F25" s="245"/>
      <c r="G25" s="245"/>
      <c r="H25" s="245"/>
      <c r="I25" s="244" t="e">
        <f aca="false">ROUND(F25/C25*100,2)</f>
        <v>#DIV/0!</v>
      </c>
      <c r="J25" s="242" t="n">
        <v>8</v>
      </c>
      <c r="K25" s="245" t="n">
        <v>5</v>
      </c>
      <c r="L25" s="245"/>
      <c r="M25" s="245"/>
      <c r="N25" s="245"/>
      <c r="O25" s="245"/>
      <c r="P25" s="244" t="n">
        <f aca="false">ROUND(M25/J25*100,2)</f>
        <v>0</v>
      </c>
      <c r="Q25" s="242" t="n">
        <v>126</v>
      </c>
      <c r="R25" s="245" t="n">
        <v>48</v>
      </c>
      <c r="S25" s="245"/>
      <c r="T25" s="245" t="n">
        <v>17</v>
      </c>
      <c r="U25" s="245" t="n">
        <v>9</v>
      </c>
      <c r="V25" s="245"/>
      <c r="W25" s="246" t="n">
        <f aca="false">ROUND(T25/Q25*100,2)</f>
        <v>13.49</v>
      </c>
    </row>
    <row r="26" customFormat="false" ht="13.5" hidden="false" customHeight="true" outlineLevel="0" collapsed="false">
      <c r="A26" s="147" t="n">
        <v>16</v>
      </c>
      <c r="B26" s="35" t="s">
        <v>46</v>
      </c>
      <c r="C26" s="242"/>
      <c r="D26" s="245"/>
      <c r="E26" s="245"/>
      <c r="F26" s="245"/>
      <c r="G26" s="245"/>
      <c r="H26" s="245"/>
      <c r="I26" s="244" t="e">
        <f aca="false">ROUND(F26/C26*100,2)</f>
        <v>#DIV/0!</v>
      </c>
      <c r="J26" s="242" t="n">
        <v>47</v>
      </c>
      <c r="K26" s="245" t="n">
        <v>14</v>
      </c>
      <c r="L26" s="245"/>
      <c r="M26" s="245"/>
      <c r="N26" s="245"/>
      <c r="O26" s="245"/>
      <c r="P26" s="244" t="n">
        <f aca="false">ROUND(M26/J26*100,2)</f>
        <v>0</v>
      </c>
      <c r="Q26" s="242" t="n">
        <v>303</v>
      </c>
      <c r="R26" s="245" t="n">
        <v>121</v>
      </c>
      <c r="S26" s="245"/>
      <c r="T26" s="245" t="n">
        <v>74</v>
      </c>
      <c r="U26" s="245" t="n">
        <v>29</v>
      </c>
      <c r="V26" s="245"/>
      <c r="W26" s="246" t="n">
        <f aca="false">ROUND(T26/Q26*100,2)</f>
        <v>24.42</v>
      </c>
    </row>
    <row r="27" customFormat="false" ht="13.5" hidden="false" customHeight="true" outlineLevel="0" collapsed="false">
      <c r="A27" s="147" t="n">
        <v>17</v>
      </c>
      <c r="B27" s="35" t="s">
        <v>47</v>
      </c>
      <c r="C27" s="242"/>
      <c r="D27" s="245"/>
      <c r="E27" s="245"/>
      <c r="F27" s="245"/>
      <c r="G27" s="245"/>
      <c r="H27" s="245"/>
      <c r="I27" s="244" t="e">
        <f aca="false">ROUND(F27/C27*100,2)</f>
        <v>#DIV/0!</v>
      </c>
      <c r="J27" s="242" t="n">
        <v>24</v>
      </c>
      <c r="K27" s="245" t="n">
        <v>12</v>
      </c>
      <c r="L27" s="245"/>
      <c r="M27" s="245"/>
      <c r="N27" s="245"/>
      <c r="O27" s="245"/>
      <c r="P27" s="244" t="n">
        <f aca="false">ROUND(M27/J27*100,2)</f>
        <v>0</v>
      </c>
      <c r="Q27" s="242" t="n">
        <v>141</v>
      </c>
      <c r="R27" s="245" t="n">
        <v>37</v>
      </c>
      <c r="S27" s="245"/>
      <c r="T27" s="245" t="n">
        <v>14</v>
      </c>
      <c r="U27" s="245" t="n">
        <v>3</v>
      </c>
      <c r="V27" s="245"/>
      <c r="W27" s="246" t="n">
        <f aca="false">ROUND(T27/Q27*100,2)</f>
        <v>9.93</v>
      </c>
    </row>
    <row r="28" customFormat="false" ht="13.5" hidden="false" customHeight="true" outlineLevel="0" collapsed="false">
      <c r="A28" s="147" t="n">
        <v>18</v>
      </c>
      <c r="B28" s="35" t="s">
        <v>48</v>
      </c>
      <c r="C28" s="242"/>
      <c r="D28" s="245"/>
      <c r="E28" s="245"/>
      <c r="F28" s="245"/>
      <c r="G28" s="245"/>
      <c r="H28" s="245"/>
      <c r="I28" s="244" t="e">
        <f aca="false">ROUND(F28/C28*100,2)</f>
        <v>#DIV/0!</v>
      </c>
      <c r="J28" s="242" t="n">
        <v>121</v>
      </c>
      <c r="K28" s="245" t="n">
        <v>66</v>
      </c>
      <c r="L28" s="245"/>
      <c r="M28" s="245" t="n">
        <v>58</v>
      </c>
      <c r="N28" s="245" t="n">
        <v>23</v>
      </c>
      <c r="O28" s="245"/>
      <c r="P28" s="246" t="n">
        <f aca="false">ROUND(M28/J28*100,2)</f>
        <v>47.93</v>
      </c>
      <c r="Q28" s="242" t="n">
        <v>502</v>
      </c>
      <c r="R28" s="245" t="n">
        <v>264</v>
      </c>
      <c r="S28" s="245"/>
      <c r="T28" s="245" t="n">
        <v>107</v>
      </c>
      <c r="U28" s="245" t="n">
        <v>37</v>
      </c>
      <c r="V28" s="245"/>
      <c r="W28" s="246" t="n">
        <f aca="false">ROUND(T28/Q28*100,2)</f>
        <v>21.31</v>
      </c>
    </row>
    <row r="29" customFormat="false" ht="13.5" hidden="false" customHeight="true" outlineLevel="0" collapsed="false">
      <c r="A29" s="147" t="n">
        <v>19</v>
      </c>
      <c r="B29" s="47" t="s">
        <v>49</v>
      </c>
      <c r="C29" s="242"/>
      <c r="D29" s="245"/>
      <c r="E29" s="245"/>
      <c r="F29" s="245"/>
      <c r="G29" s="245"/>
      <c r="H29" s="245"/>
      <c r="I29" s="244" t="e">
        <f aca="false">ROUND(F29/C29*100,2)</f>
        <v>#DIV/0!</v>
      </c>
      <c r="J29" s="242" t="n">
        <v>15</v>
      </c>
      <c r="K29" s="245" t="n">
        <v>5</v>
      </c>
      <c r="L29" s="245"/>
      <c r="M29" s="245"/>
      <c r="N29" s="245"/>
      <c r="O29" s="245"/>
      <c r="P29" s="244" t="n">
        <f aca="false">ROUND(M29/J29*100,2)</f>
        <v>0</v>
      </c>
      <c r="Q29" s="242" t="n">
        <v>253</v>
      </c>
      <c r="R29" s="245" t="n">
        <v>91</v>
      </c>
      <c r="S29" s="245"/>
      <c r="T29" s="245"/>
      <c r="U29" s="245"/>
      <c r="V29" s="245"/>
      <c r="W29" s="244" t="n">
        <f aca="false">ROUND(T29/Q29*100,2)</f>
        <v>0</v>
      </c>
    </row>
    <row r="30" customFormat="false" ht="13.5" hidden="false" customHeight="true" outlineLevel="0" collapsed="false">
      <c r="A30" s="251" t="n">
        <v>20</v>
      </c>
      <c r="B30" s="48" t="s">
        <v>50</v>
      </c>
      <c r="C30" s="252"/>
      <c r="D30" s="253"/>
      <c r="E30" s="253"/>
      <c r="F30" s="253"/>
      <c r="G30" s="253"/>
      <c r="H30" s="253"/>
      <c r="I30" s="244" t="e">
        <f aca="false">ROUND(F30/C30*100,2)</f>
        <v>#DIV/0!</v>
      </c>
      <c r="J30" s="252" t="n">
        <v>33</v>
      </c>
      <c r="K30" s="253" t="n">
        <v>10</v>
      </c>
      <c r="L30" s="253"/>
      <c r="M30" s="253"/>
      <c r="N30" s="253"/>
      <c r="O30" s="253"/>
      <c r="P30" s="244" t="n">
        <f aca="false">ROUND(M30/J30*100,2)</f>
        <v>0</v>
      </c>
      <c r="Q30" s="252" t="n">
        <v>242</v>
      </c>
      <c r="R30" s="253" t="n">
        <v>115</v>
      </c>
      <c r="S30" s="253"/>
      <c r="T30" s="253"/>
      <c r="U30" s="253"/>
      <c r="V30" s="253"/>
      <c r="W30" s="244" t="n">
        <f aca="false">ROUND(T30/Q30*100,2)</f>
        <v>0</v>
      </c>
    </row>
    <row r="31" customFormat="false" ht="13.5" hidden="false" customHeight="true" outlineLevel="0" collapsed="false">
      <c r="A31" s="251" t="n">
        <v>21</v>
      </c>
      <c r="B31" s="47" t="s">
        <v>51</v>
      </c>
      <c r="C31" s="254"/>
      <c r="D31" s="255"/>
      <c r="E31" s="255"/>
      <c r="F31" s="255"/>
      <c r="G31" s="255"/>
      <c r="H31" s="255"/>
      <c r="I31" s="256" t="e">
        <f aca="false">ROUND(F31/C31*100,2)</f>
        <v>#DIV/0!</v>
      </c>
      <c r="J31" s="254" t="n">
        <v>38</v>
      </c>
      <c r="K31" s="255" t="n">
        <v>4</v>
      </c>
      <c r="L31" s="255"/>
      <c r="M31" s="255"/>
      <c r="N31" s="255"/>
      <c r="O31" s="255"/>
      <c r="P31" s="256" t="n">
        <f aca="false">ROUND(M31/J31*100,2)</f>
        <v>0</v>
      </c>
      <c r="Q31" s="254" t="n">
        <v>245</v>
      </c>
      <c r="R31" s="255" t="n">
        <v>140</v>
      </c>
      <c r="S31" s="255"/>
      <c r="T31" s="255" t="n">
        <v>10</v>
      </c>
      <c r="U31" s="255" t="n">
        <v>6</v>
      </c>
      <c r="V31" s="255"/>
      <c r="W31" s="257" t="n">
        <f aca="false">ROUND(T31/Q31*100,2)</f>
        <v>4.08</v>
      </c>
    </row>
    <row r="32" s="221" customFormat="true" ht="13.5" hidden="false" customHeight="true" outlineLevel="0" collapsed="false">
      <c r="A32" s="189" t="s">
        <v>52</v>
      </c>
      <c r="B32" s="189"/>
      <c r="C32" s="258" t="n">
        <f aca="false">SUM(C11:C31)</f>
        <v>0</v>
      </c>
      <c r="D32" s="259" t="n">
        <f aca="false">SUM(D11:D31)</f>
        <v>0</v>
      </c>
      <c r="E32" s="259" t="n">
        <f aca="false">SUM(E11:E31)</f>
        <v>0</v>
      </c>
      <c r="F32" s="260" t="n">
        <f aca="false">SUM(F11:F31)</f>
        <v>0</v>
      </c>
      <c r="G32" s="259" t="n">
        <f aca="false">SUM(G11:G31)</f>
        <v>0</v>
      </c>
      <c r="H32" s="259" t="n">
        <f aca="false">SUM(H11:H31)</f>
        <v>0</v>
      </c>
      <c r="I32" s="261" t="e">
        <f aca="false">ROUND(F32/C32*100,2)</f>
        <v>#DIV/0!</v>
      </c>
      <c r="J32" s="262" t="n">
        <f aca="false">SUM(J11:J31)</f>
        <v>598</v>
      </c>
      <c r="K32" s="259" t="n">
        <f aca="false">SUM(K11:K31)</f>
        <v>222</v>
      </c>
      <c r="L32" s="259" t="n">
        <f aca="false">SUM(L11:L31)</f>
        <v>0</v>
      </c>
      <c r="M32" s="260" t="n">
        <f aca="false">SUM(M11:M31)</f>
        <v>128</v>
      </c>
      <c r="N32" s="259" t="n">
        <f aca="false">SUM(N11:N31)</f>
        <v>39</v>
      </c>
      <c r="O32" s="259" t="n">
        <f aca="false">SUM(O11:O31)</f>
        <v>0</v>
      </c>
      <c r="P32" s="261" t="n">
        <f aca="false">ROUND(M32/J32*100,2)</f>
        <v>21.4</v>
      </c>
      <c r="Q32" s="262" t="n">
        <f aca="false">SUM(Q11:Q31)</f>
        <v>5384</v>
      </c>
      <c r="R32" s="259" t="n">
        <f aca="false">SUM(R11:R31)</f>
        <v>2180</v>
      </c>
      <c r="S32" s="259" t="n">
        <f aca="false">SUM(S11:S31)</f>
        <v>0</v>
      </c>
      <c r="T32" s="260" t="n">
        <f aca="false">SUM(T11:T31)</f>
        <v>653</v>
      </c>
      <c r="U32" s="259" t="n">
        <f aca="false">SUM(U11:U31)</f>
        <v>219</v>
      </c>
      <c r="V32" s="259" t="n">
        <f aca="false">SUM(V11:V31)</f>
        <v>0</v>
      </c>
      <c r="W32" s="263" t="n">
        <f aca="false">ROUND(T32/Q32*100,2)</f>
        <v>12.13</v>
      </c>
    </row>
    <row r="33" s="221" customFormat="true" ht="17.25" hidden="false" customHeight="true" outlineLevel="0" collapsed="false">
      <c r="B33" s="264" t="s">
        <v>54</v>
      </c>
      <c r="C33" s="264"/>
      <c r="D33" s="264"/>
      <c r="N33" s="265"/>
      <c r="O33" s="265"/>
      <c r="P33" s="159" t="s">
        <v>53</v>
      </c>
      <c r="Q33" s="159"/>
      <c r="R33" s="159"/>
      <c r="S33" s="159"/>
      <c r="T33" s="159"/>
      <c r="U33" s="159"/>
      <c r="V33" s="159"/>
      <c r="W33" s="159"/>
    </row>
    <row r="34" s="221" customFormat="true" ht="15.75" hidden="false" customHeight="false" outlineLevel="0" collapsed="false"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218"/>
      <c r="O34" s="218"/>
      <c r="P34" s="67" t="s">
        <v>55</v>
      </c>
      <c r="Q34" s="67"/>
      <c r="R34" s="67"/>
      <c r="S34" s="67"/>
      <c r="T34" s="67"/>
      <c r="U34" s="67"/>
      <c r="V34" s="67"/>
      <c r="W34" s="67"/>
    </row>
    <row r="35" s="221" customFormat="true" ht="16.5" hidden="false" customHeight="true" outlineLevel="0" collapsed="false"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18"/>
      <c r="O35" s="218"/>
      <c r="P35" s="67" t="s">
        <v>56</v>
      </c>
      <c r="Q35" s="67"/>
      <c r="R35" s="67"/>
      <c r="S35" s="67"/>
      <c r="T35" s="67"/>
      <c r="U35" s="67"/>
      <c r="V35" s="67"/>
      <c r="W35" s="67"/>
    </row>
    <row r="36" s="221" customFormat="true" ht="15.75" hidden="false" customHeight="true" outlineLevel="0" collapsed="false"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160"/>
      <c r="P36" s="67" t="s">
        <v>57</v>
      </c>
      <c r="Q36" s="67"/>
      <c r="R36" s="67"/>
      <c r="S36" s="67"/>
      <c r="T36" s="67"/>
      <c r="U36" s="67"/>
      <c r="V36" s="67"/>
      <c r="W36" s="67"/>
    </row>
    <row r="37" s="221" customFormat="true" ht="15.75" hidden="false" customHeight="false" outlineLevel="0" collapsed="false"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18"/>
      <c r="O37" s="218"/>
      <c r="P37" s="67"/>
      <c r="Q37" s="67"/>
      <c r="R37" s="67"/>
      <c r="S37" s="67"/>
      <c r="T37" s="67"/>
      <c r="U37" s="67"/>
      <c r="V37" s="67"/>
      <c r="W37" s="67"/>
      <c r="X37" s="218"/>
      <c r="Y37" s="218"/>
    </row>
    <row r="38" s="221" customFormat="true" ht="14.25" hidden="false" customHeight="true" outlineLevel="0" collapsed="false">
      <c r="B38" s="69" t="s">
        <v>58</v>
      </c>
      <c r="C38" s="69"/>
      <c r="D38" s="69"/>
      <c r="E38" s="202"/>
      <c r="F38" s="202"/>
      <c r="G38" s="202"/>
      <c r="H38" s="202"/>
      <c r="I38" s="201"/>
      <c r="J38" s="201"/>
      <c r="K38" s="201"/>
      <c r="L38" s="201"/>
      <c r="M38" s="201"/>
      <c r="N38" s="162"/>
      <c r="O38" s="162"/>
      <c r="P38" s="69" t="s">
        <v>59</v>
      </c>
      <c r="Q38" s="69"/>
      <c r="R38" s="69"/>
      <c r="S38" s="69"/>
      <c r="T38" s="69"/>
      <c r="U38" s="69"/>
      <c r="V38" s="69"/>
      <c r="W38" s="69"/>
      <c r="X38" s="162"/>
      <c r="Y38" s="162"/>
      <c r="Z38" s="162"/>
    </row>
    <row r="39" customFormat="false" ht="15.75" hidden="false" customHeight="false" outlineLevel="0" collapsed="false"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03"/>
    </row>
    <row r="40" customFormat="false" ht="15" hidden="false" customHeight="false" outlineLevel="0" collapsed="false">
      <c r="O40" s="203"/>
      <c r="P40" s="203"/>
      <c r="Q40" s="203"/>
      <c r="R40" s="203"/>
      <c r="S40" s="203"/>
      <c r="T40" s="203"/>
      <c r="U40" s="203"/>
      <c r="V40" s="203"/>
    </row>
  </sheetData>
  <mergeCells count="29">
    <mergeCell ref="A1:F1"/>
    <mergeCell ref="V1:W1"/>
    <mergeCell ref="A2:B2"/>
    <mergeCell ref="A3:W3"/>
    <mergeCell ref="A4:W4"/>
    <mergeCell ref="A5:P5"/>
    <mergeCell ref="A8:A10"/>
    <mergeCell ref="B8:B10"/>
    <mergeCell ref="C8:I8"/>
    <mergeCell ref="J8:P8"/>
    <mergeCell ref="Q8:W8"/>
    <mergeCell ref="C9:E9"/>
    <mergeCell ref="F9:H9"/>
    <mergeCell ref="I9:I10"/>
    <mergeCell ref="J9:L9"/>
    <mergeCell ref="M9:O9"/>
    <mergeCell ref="P9:P10"/>
    <mergeCell ref="Q9:S9"/>
    <mergeCell ref="T9:V9"/>
    <mergeCell ref="W9:W10"/>
    <mergeCell ref="A32:B32"/>
    <mergeCell ref="B33:D33"/>
    <mergeCell ref="P33:W33"/>
    <mergeCell ref="P34:W34"/>
    <mergeCell ref="P35:W35"/>
    <mergeCell ref="P36:W36"/>
    <mergeCell ref="P37:W37"/>
    <mergeCell ref="B38:D38"/>
    <mergeCell ref="P38:W38"/>
  </mergeCells>
  <dataValidations count="2">
    <dataValidation allowBlank="true" errorStyle="stop" operator="between" showDropDown="false" showErrorMessage="true" showInputMessage="false" sqref="C38" type="whole">
      <formula1>0</formula1>
      <formula2>100</formula2>
    </dataValidation>
    <dataValidation allowBlank="true" error="Chỉ được phép nhập số nguyên từ 0 đến 100" errorStyle="stop" operator="between" showDropDown="false" showErrorMessage="true" showInputMessage="false" sqref="C36:C37" type="whole">
      <formula1>0</formula1>
      <formula2>100</formula2>
    </dataValidation>
  </dataValidations>
  <printOptions headings="false" gridLines="false" gridLinesSet="true" horizontalCentered="false" verticalCentered="false"/>
  <pageMargins left="0.25" right="0.25" top="0.2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5" zeroHeight="false" outlineLevelRow="0" outlineLevelCol="0"/>
  <cols>
    <col collapsed="false" customWidth="true" hidden="false" outlineLevel="0" max="1" min="1" style="168" width="4.56"/>
    <col collapsed="false" customWidth="true" hidden="false" outlineLevel="0" max="2" min="2" style="168" width="14.41"/>
    <col collapsed="false" customWidth="true" hidden="false" outlineLevel="0" max="3" min="3" style="168" width="7.28"/>
    <col collapsed="false" customWidth="true" hidden="false" outlineLevel="0" max="4" min="4" style="168" width="11.28"/>
    <col collapsed="false" customWidth="true" hidden="false" outlineLevel="0" max="5" min="5" style="168" width="10.99"/>
    <col collapsed="false" customWidth="true" hidden="false" outlineLevel="0" max="6" min="6" style="168" width="10.28"/>
    <col collapsed="false" customWidth="true" hidden="false" outlineLevel="0" max="7" min="7" style="168" width="15.13"/>
    <col collapsed="false" customWidth="true" hidden="false" outlineLevel="0" max="8" min="8" style="168" width="10.28"/>
    <col collapsed="false" customWidth="true" hidden="false" outlineLevel="0" max="9" min="9" style="168" width="11.13"/>
    <col collapsed="false" customWidth="true" hidden="false" outlineLevel="0" max="10" min="10" style="168" width="11.28"/>
    <col collapsed="false" customWidth="true" hidden="false" outlineLevel="0" max="11" min="11" style="168" width="11.56"/>
    <col collapsed="false" customWidth="true" hidden="false" outlineLevel="0" max="12" min="12" style="168" width="14.56"/>
    <col collapsed="false" customWidth="false" hidden="false" outlineLevel="0" max="257" min="13" style="168" width="8.99"/>
  </cols>
  <sheetData>
    <row r="1" customFormat="false" ht="30" hidden="false" customHeight="true" outlineLevel="0" collapsed="false">
      <c r="A1" s="269" t="s">
        <v>120</v>
      </c>
      <c r="B1" s="269"/>
      <c r="C1" s="269"/>
      <c r="D1" s="269"/>
      <c r="E1" s="270"/>
      <c r="K1" s="271" t="s">
        <v>121</v>
      </c>
    </row>
    <row r="2" customFormat="false" ht="5.25" hidden="false" customHeight="true" outlineLevel="0" collapsed="false"/>
    <row r="3" customFormat="false" ht="21" hidden="false" customHeight="true" outlineLevel="0" collapsed="false">
      <c r="A3" s="272" t="s">
        <v>122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</row>
    <row r="4" customFormat="false" ht="14.2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</row>
    <row r="5" customFormat="false" ht="6.75" hidden="false" customHeight="true" outlineLevel="0" collapsed="false"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</row>
    <row r="6" customFormat="false" ht="15.75" hidden="false" customHeight="true" outlineLevel="0" collapsed="false">
      <c r="A6" s="274" t="s">
        <v>5</v>
      </c>
      <c r="B6" s="275" t="s">
        <v>87</v>
      </c>
      <c r="C6" s="276" t="s">
        <v>123</v>
      </c>
      <c r="D6" s="277" t="s">
        <v>124</v>
      </c>
      <c r="E6" s="277"/>
      <c r="F6" s="277"/>
      <c r="G6" s="277"/>
      <c r="H6" s="277"/>
      <c r="I6" s="277"/>
      <c r="J6" s="277"/>
      <c r="K6" s="277"/>
      <c r="L6" s="277"/>
    </row>
    <row r="7" customFormat="false" ht="63.75" hidden="false" customHeight="true" outlineLevel="0" collapsed="false">
      <c r="A7" s="274"/>
      <c r="B7" s="275"/>
      <c r="C7" s="276"/>
      <c r="D7" s="278" t="s">
        <v>125</v>
      </c>
      <c r="E7" s="278"/>
      <c r="F7" s="279" t="s">
        <v>126</v>
      </c>
      <c r="G7" s="279"/>
      <c r="H7" s="280" t="s">
        <v>127</v>
      </c>
      <c r="I7" s="280"/>
      <c r="J7" s="281" t="s">
        <v>128</v>
      </c>
      <c r="K7" s="281"/>
      <c r="L7" s="281"/>
    </row>
    <row r="8" customFormat="false" ht="24.75" hidden="false" customHeight="true" outlineLevel="0" collapsed="false">
      <c r="A8" s="274"/>
      <c r="B8" s="275"/>
      <c r="C8" s="276"/>
      <c r="D8" s="282" t="s">
        <v>129</v>
      </c>
      <c r="E8" s="283" t="s">
        <v>130</v>
      </c>
      <c r="F8" s="284" t="s">
        <v>129</v>
      </c>
      <c r="G8" s="283" t="s">
        <v>130</v>
      </c>
      <c r="H8" s="285" t="s">
        <v>129</v>
      </c>
      <c r="I8" s="283" t="s">
        <v>130</v>
      </c>
      <c r="J8" s="286" t="s">
        <v>131</v>
      </c>
      <c r="K8" s="274" t="s">
        <v>132</v>
      </c>
      <c r="L8" s="283" t="s">
        <v>130</v>
      </c>
    </row>
    <row r="9" customFormat="false" ht="13.5" hidden="false" customHeight="true" outlineLevel="0" collapsed="false">
      <c r="A9" s="287" t="n">
        <v>1</v>
      </c>
      <c r="B9" s="35" t="s">
        <v>30</v>
      </c>
      <c r="C9" s="288" t="n">
        <v>45</v>
      </c>
      <c r="D9" s="289" t="n">
        <v>45</v>
      </c>
      <c r="E9" s="290" t="n">
        <f aca="false">(D9*100)/$C9</f>
        <v>100</v>
      </c>
      <c r="F9" s="289" t="n">
        <v>39</v>
      </c>
      <c r="G9" s="291" t="n">
        <f aca="false">(F9*100)/$C9</f>
        <v>86.6666666666667</v>
      </c>
      <c r="H9" s="289"/>
      <c r="I9" s="290" t="n">
        <f aca="false">(H9*100)/$C9</f>
        <v>0</v>
      </c>
      <c r="J9" s="289" t="n">
        <v>19264</v>
      </c>
      <c r="K9" s="292" t="n">
        <v>16775</v>
      </c>
      <c r="L9" s="291" t="n">
        <f aca="false">(K9*100)/J9</f>
        <v>87.0795265780731</v>
      </c>
    </row>
    <row r="10" customFormat="false" ht="13.5" hidden="false" customHeight="true" outlineLevel="0" collapsed="false">
      <c r="A10" s="287" t="n">
        <v>2</v>
      </c>
      <c r="B10" s="35" t="s">
        <v>32</v>
      </c>
      <c r="C10" s="288" t="n">
        <v>43</v>
      </c>
      <c r="D10" s="289" t="n">
        <v>34</v>
      </c>
      <c r="E10" s="291" t="n">
        <f aca="false">(D10*100)/$C10</f>
        <v>79.0697674418605</v>
      </c>
      <c r="F10" s="289" t="n">
        <v>34</v>
      </c>
      <c r="G10" s="291" t="n">
        <f aca="false">(F10*100)/$C10</f>
        <v>79.0697674418605</v>
      </c>
      <c r="H10" s="289"/>
      <c r="I10" s="290" t="n">
        <f aca="false">(H10*100)/$C10</f>
        <v>0</v>
      </c>
      <c r="J10" s="289" t="n">
        <v>14109</v>
      </c>
      <c r="K10" s="292" t="n">
        <v>12074</v>
      </c>
      <c r="L10" s="291" t="n">
        <f aca="false">(K10*100)/J10</f>
        <v>85.5765823233397</v>
      </c>
    </row>
    <row r="11" customFormat="false" ht="13.5" hidden="false" customHeight="true" outlineLevel="0" collapsed="false">
      <c r="A11" s="287" t="n">
        <v>3</v>
      </c>
      <c r="B11" s="35" t="s">
        <v>33</v>
      </c>
      <c r="C11" s="288" t="n">
        <v>45</v>
      </c>
      <c r="D11" s="289" t="n">
        <v>32</v>
      </c>
      <c r="E11" s="291" t="n">
        <f aca="false">(D11*100)/$C11</f>
        <v>71.1111111111111</v>
      </c>
      <c r="F11" s="289" t="n">
        <v>35</v>
      </c>
      <c r="G11" s="291" t="n">
        <f aca="false">(F11*100)/$C11</f>
        <v>77.7777777777778</v>
      </c>
      <c r="H11" s="289" t="n">
        <v>3</v>
      </c>
      <c r="I11" s="291" t="n">
        <f aca="false">(H11*100)/$C11</f>
        <v>6.66666666666667</v>
      </c>
      <c r="J11" s="289" t="n">
        <v>962</v>
      </c>
      <c r="K11" s="292" t="n">
        <v>314</v>
      </c>
      <c r="L11" s="291" t="n">
        <f aca="false">(K11*100)/J11</f>
        <v>32.6403326403326</v>
      </c>
    </row>
    <row r="12" customFormat="false" ht="13.5" hidden="false" customHeight="true" outlineLevel="0" collapsed="false">
      <c r="A12" s="287" t="n">
        <v>4</v>
      </c>
      <c r="B12" s="35" t="s">
        <v>34</v>
      </c>
      <c r="C12" s="288" t="n">
        <v>40</v>
      </c>
      <c r="D12" s="289" t="n">
        <v>39</v>
      </c>
      <c r="E12" s="290" t="n">
        <f aca="false">(D12*100)/$C12</f>
        <v>97.5</v>
      </c>
      <c r="F12" s="289" t="n">
        <v>30</v>
      </c>
      <c r="G12" s="290" t="n">
        <f aca="false">(F12*100)/$C12</f>
        <v>75</v>
      </c>
      <c r="H12" s="289"/>
      <c r="I12" s="290"/>
      <c r="J12" s="289" t="n">
        <v>9689</v>
      </c>
      <c r="K12" s="292" t="n">
        <v>8175</v>
      </c>
      <c r="L12" s="291" t="n">
        <f aca="false">(K12*100)/J12</f>
        <v>84.3740324078852</v>
      </c>
    </row>
    <row r="13" s="293" customFormat="true" ht="13.5" hidden="false" customHeight="true" outlineLevel="0" collapsed="false">
      <c r="A13" s="287" t="n">
        <v>5</v>
      </c>
      <c r="B13" s="247" t="s">
        <v>35</v>
      </c>
      <c r="C13" s="288" t="n">
        <v>39</v>
      </c>
      <c r="D13" s="289" t="n">
        <v>39</v>
      </c>
      <c r="E13" s="290" t="n">
        <f aca="false">(D13*100)/$C13</f>
        <v>100</v>
      </c>
      <c r="F13" s="289" t="n">
        <v>23</v>
      </c>
      <c r="G13" s="291" t="n">
        <f aca="false">(F13*100)/$C13</f>
        <v>58.974358974359</v>
      </c>
      <c r="H13" s="289" t="n">
        <v>4</v>
      </c>
      <c r="I13" s="291" t="n">
        <f aca="false">(H13*100)/$C13</f>
        <v>10.2564102564103</v>
      </c>
      <c r="J13" s="289" t="n">
        <v>7643</v>
      </c>
      <c r="K13" s="292" t="n">
        <v>4968</v>
      </c>
      <c r="L13" s="291" t="n">
        <f aca="false">(K13*100)/J13</f>
        <v>65.0006541933796</v>
      </c>
    </row>
    <row r="14" customFormat="false" ht="13.5" hidden="false" customHeight="true" outlineLevel="0" collapsed="false">
      <c r="A14" s="287" t="n">
        <v>6</v>
      </c>
      <c r="B14" s="35" t="s">
        <v>36</v>
      </c>
      <c r="C14" s="288" t="n">
        <v>21</v>
      </c>
      <c r="D14" s="289" t="n">
        <v>21</v>
      </c>
      <c r="E14" s="290" t="n">
        <f aca="false">(D14*100)/$C14</f>
        <v>100</v>
      </c>
      <c r="F14" s="289" t="n">
        <v>17</v>
      </c>
      <c r="G14" s="290" t="n">
        <v>81</v>
      </c>
      <c r="H14" s="289" t="n">
        <v>4</v>
      </c>
      <c r="I14" s="291" t="n">
        <f aca="false">(H14*100)/$C14</f>
        <v>19.047619047619</v>
      </c>
      <c r="J14" s="289" t="n">
        <v>4285</v>
      </c>
      <c r="K14" s="292" t="n">
        <v>2135</v>
      </c>
      <c r="L14" s="291" t="n">
        <f aca="false">(K14*100)/J14</f>
        <v>49.8249708284714</v>
      </c>
    </row>
    <row r="15" customFormat="false" ht="13.5" hidden="false" customHeight="true" outlineLevel="0" collapsed="false">
      <c r="A15" s="287" t="n">
        <v>7</v>
      </c>
      <c r="B15" s="35" t="s">
        <v>37</v>
      </c>
      <c r="C15" s="288" t="n">
        <v>40</v>
      </c>
      <c r="D15" s="289" t="n">
        <v>38</v>
      </c>
      <c r="E15" s="290" t="n">
        <f aca="false">(D15*100)/$C15</f>
        <v>95</v>
      </c>
      <c r="F15" s="289" t="n">
        <v>21</v>
      </c>
      <c r="G15" s="290" t="n">
        <f aca="false">(F15*100)/$C15</f>
        <v>52.5</v>
      </c>
      <c r="H15" s="289" t="n">
        <v>1</v>
      </c>
      <c r="I15" s="290" t="n">
        <f aca="false">(H15*100)/$C15</f>
        <v>2.5</v>
      </c>
      <c r="J15" s="289" t="n">
        <v>8735</v>
      </c>
      <c r="K15" s="292" t="n">
        <v>8148</v>
      </c>
      <c r="L15" s="291" t="n">
        <f aca="false">(K15*100)/J15</f>
        <v>93.2799084144247</v>
      </c>
    </row>
    <row r="16" customFormat="false" ht="13.5" hidden="false" customHeight="true" outlineLevel="0" collapsed="false">
      <c r="A16" s="287" t="n">
        <v>8</v>
      </c>
      <c r="B16" s="35" t="s">
        <v>38</v>
      </c>
      <c r="C16" s="288" t="n">
        <v>40</v>
      </c>
      <c r="D16" s="289" t="n">
        <v>37</v>
      </c>
      <c r="E16" s="290" t="n">
        <f aca="false">(D16*100)/$C16</f>
        <v>92.5</v>
      </c>
      <c r="F16" s="289" t="n">
        <v>20</v>
      </c>
      <c r="G16" s="290" t="n">
        <f aca="false">(F16*100)/$C16</f>
        <v>50</v>
      </c>
      <c r="H16" s="289"/>
      <c r="I16" s="290" t="n">
        <f aca="false">(H16*100)/$C16</f>
        <v>0</v>
      </c>
      <c r="J16" s="289" t="n">
        <v>7356</v>
      </c>
      <c r="K16" s="292" t="n">
        <v>6879</v>
      </c>
      <c r="L16" s="291" t="n">
        <f aca="false">(K16*100)/J16</f>
        <v>93.515497553018</v>
      </c>
    </row>
    <row r="17" customFormat="false" ht="13.5" hidden="false" customHeight="true" outlineLevel="0" collapsed="false">
      <c r="A17" s="287" t="n">
        <v>9</v>
      </c>
      <c r="B17" s="35" t="s">
        <v>39</v>
      </c>
      <c r="C17" s="288" t="n">
        <v>42</v>
      </c>
      <c r="D17" s="289" t="n">
        <v>39</v>
      </c>
      <c r="E17" s="291" t="n">
        <f aca="false">(D17*100)/$C17</f>
        <v>92.8571428571429</v>
      </c>
      <c r="F17" s="289"/>
      <c r="G17" s="290" t="n">
        <f aca="false">(F17*100)/$C17</f>
        <v>0</v>
      </c>
      <c r="H17" s="289"/>
      <c r="I17" s="290" t="n">
        <f aca="false">(H17*100)/$C17</f>
        <v>0</v>
      </c>
      <c r="J17" s="289" t="n">
        <v>5352</v>
      </c>
      <c r="K17" s="292" t="n">
        <v>3167</v>
      </c>
      <c r="L17" s="291" t="n">
        <f aca="false">(K17*100)/J17</f>
        <v>59.1741405082212</v>
      </c>
    </row>
    <row r="18" customFormat="false" ht="13.5" hidden="false" customHeight="true" outlineLevel="0" collapsed="false">
      <c r="A18" s="287" t="n">
        <v>10</v>
      </c>
      <c r="B18" s="35" t="s">
        <v>40</v>
      </c>
      <c r="C18" s="288" t="n">
        <v>22</v>
      </c>
      <c r="D18" s="289" t="n">
        <v>21</v>
      </c>
      <c r="E18" s="291" t="n">
        <f aca="false">(D18*100)/$C18</f>
        <v>95.4545454545455</v>
      </c>
      <c r="F18" s="289" t="n">
        <v>17</v>
      </c>
      <c r="G18" s="291" t="n">
        <f aca="false">(F18*100)/$C18</f>
        <v>77.2727272727273</v>
      </c>
      <c r="H18" s="289"/>
      <c r="I18" s="290" t="n">
        <f aca="false">(H18*100)/$C18</f>
        <v>0</v>
      </c>
      <c r="J18" s="289" t="n">
        <v>6892</v>
      </c>
      <c r="K18" s="292" t="n">
        <v>3007</v>
      </c>
      <c r="L18" s="291" t="n">
        <f aca="false">(K18*100)/J18</f>
        <v>43.6302959953569</v>
      </c>
    </row>
    <row r="19" customFormat="false" ht="13.5" hidden="false" customHeight="true" outlineLevel="0" collapsed="false">
      <c r="A19" s="287" t="n">
        <v>11</v>
      </c>
      <c r="B19" s="35" t="s">
        <v>41</v>
      </c>
      <c r="C19" s="288" t="n">
        <v>40</v>
      </c>
      <c r="D19" s="289" t="n">
        <v>39</v>
      </c>
      <c r="E19" s="290" t="n">
        <f aca="false">(D19*100)/$C19</f>
        <v>97.5</v>
      </c>
      <c r="F19" s="289" t="n">
        <v>37</v>
      </c>
      <c r="G19" s="290" t="n">
        <f aca="false">(F19*100)/$C19</f>
        <v>92.5</v>
      </c>
      <c r="H19" s="289"/>
      <c r="I19" s="290" t="n">
        <f aca="false">(H19*100)/$C19</f>
        <v>0</v>
      </c>
      <c r="J19" s="289" t="n">
        <v>8645</v>
      </c>
      <c r="K19" s="292" t="n">
        <v>8048</v>
      </c>
      <c r="L19" s="291" t="n">
        <f aca="false">(K19*100)/J19</f>
        <v>93.0942741469057</v>
      </c>
    </row>
    <row r="20" customFormat="false" ht="13.5" hidden="false" customHeight="true" outlineLevel="0" collapsed="false">
      <c r="A20" s="287" t="n">
        <v>12</v>
      </c>
      <c r="B20" s="35" t="s">
        <v>42</v>
      </c>
      <c r="C20" s="288" t="n">
        <v>37</v>
      </c>
      <c r="D20" s="289" t="n">
        <v>31</v>
      </c>
      <c r="E20" s="291" t="n">
        <f aca="false">(D20*100)/$C20</f>
        <v>83.7837837837838</v>
      </c>
      <c r="F20" s="289"/>
      <c r="G20" s="290" t="n">
        <f aca="false">(F20*100)/$C20</f>
        <v>0</v>
      </c>
      <c r="H20" s="289" t="n">
        <v>29</v>
      </c>
      <c r="I20" s="291" t="n">
        <f aca="false">(H20*100)/$C20</f>
        <v>78.3783783783784</v>
      </c>
      <c r="J20" s="289" t="n">
        <v>5453</v>
      </c>
      <c r="K20" s="292" t="n">
        <v>5030</v>
      </c>
      <c r="L20" s="291" t="n">
        <f aca="false">(K20*100)/J20</f>
        <v>92.2428021272694</v>
      </c>
    </row>
    <row r="21" customFormat="false" ht="13.5" hidden="false" customHeight="true" outlineLevel="0" collapsed="false">
      <c r="A21" s="287" t="n">
        <v>13</v>
      </c>
      <c r="B21" s="35" t="s">
        <v>43</v>
      </c>
      <c r="C21" s="288" t="n">
        <v>41</v>
      </c>
      <c r="D21" s="289" t="n">
        <v>34</v>
      </c>
      <c r="E21" s="291" t="n">
        <f aca="false">(D21*100)/$C21</f>
        <v>82.9268292682927</v>
      </c>
      <c r="F21" s="289" t="n">
        <v>28</v>
      </c>
      <c r="G21" s="291" t="n">
        <f aca="false">(F21*100)/$C21</f>
        <v>68.2926829268293</v>
      </c>
      <c r="H21" s="289"/>
      <c r="I21" s="290" t="n">
        <f aca="false">(H21*100)/$C21</f>
        <v>0</v>
      </c>
      <c r="J21" s="289" t="n">
        <v>4226</v>
      </c>
      <c r="K21" s="292" t="n">
        <v>4048</v>
      </c>
      <c r="L21" s="291" t="n">
        <f aca="false">(K21*100)/J21</f>
        <v>95.7879791765263</v>
      </c>
    </row>
    <row r="22" customFormat="false" ht="13.5" hidden="false" customHeight="true" outlineLevel="0" collapsed="false">
      <c r="A22" s="287" t="n">
        <v>14</v>
      </c>
      <c r="B22" s="35" t="s">
        <v>44</v>
      </c>
      <c r="C22" s="288" t="n">
        <v>21</v>
      </c>
      <c r="D22" s="289" t="n">
        <v>21</v>
      </c>
      <c r="E22" s="290" t="n">
        <f aca="false">(D22*100)/$C22</f>
        <v>100</v>
      </c>
      <c r="F22" s="289" t="n">
        <v>21</v>
      </c>
      <c r="G22" s="290" t="n">
        <f aca="false">(F22*100)/$C22</f>
        <v>100</v>
      </c>
      <c r="H22" s="289"/>
      <c r="I22" s="290" t="n">
        <f aca="false">(H22*100)/$C22</f>
        <v>0</v>
      </c>
      <c r="J22" s="289" t="n">
        <v>5819</v>
      </c>
      <c r="K22" s="292" t="n">
        <v>5276</v>
      </c>
      <c r="L22" s="291" t="n">
        <f aca="false">(K22*100)/J22</f>
        <v>90.6684997422237</v>
      </c>
    </row>
    <row r="23" customFormat="false" ht="13.5" hidden="false" customHeight="true" outlineLevel="0" collapsed="false">
      <c r="A23" s="287" t="n">
        <v>15</v>
      </c>
      <c r="B23" s="35" t="s">
        <v>45</v>
      </c>
      <c r="C23" s="288" t="n">
        <v>32</v>
      </c>
      <c r="D23" s="289" t="n">
        <v>24</v>
      </c>
      <c r="E23" s="290" t="n">
        <f aca="false">(D23*100)/$C23</f>
        <v>75</v>
      </c>
      <c r="F23" s="289"/>
      <c r="G23" s="290" t="n">
        <f aca="false">(F23*100)/$C23</f>
        <v>0</v>
      </c>
      <c r="H23" s="289"/>
      <c r="I23" s="290" t="n">
        <f aca="false">(H23*100)/$C23</f>
        <v>0</v>
      </c>
      <c r="J23" s="289" t="n">
        <v>4897</v>
      </c>
      <c r="K23" s="292" t="n">
        <v>3739</v>
      </c>
      <c r="L23" s="291" t="n">
        <f aca="false">(K23*100)/J23</f>
        <v>76.3528691035328</v>
      </c>
    </row>
    <row r="24" customFormat="false" ht="13.5" hidden="false" customHeight="true" outlineLevel="0" collapsed="false">
      <c r="A24" s="287" t="n">
        <v>16</v>
      </c>
      <c r="B24" s="35" t="s">
        <v>46</v>
      </c>
      <c r="C24" s="288" t="n">
        <v>43</v>
      </c>
      <c r="D24" s="289" t="n">
        <v>33</v>
      </c>
      <c r="E24" s="291" t="n">
        <f aca="false">(D24*100)/$C24</f>
        <v>76.7441860465116</v>
      </c>
      <c r="F24" s="289" t="n">
        <v>29</v>
      </c>
      <c r="G24" s="291" t="n">
        <f aca="false">(F24*100)/$C24</f>
        <v>67.4418604651163</v>
      </c>
      <c r="H24" s="289" t="n">
        <v>1</v>
      </c>
      <c r="I24" s="291" t="n">
        <f aca="false">(H24*100)/$C24</f>
        <v>2.32558139534884</v>
      </c>
      <c r="J24" s="289" t="n">
        <v>11176</v>
      </c>
      <c r="K24" s="292" t="n">
        <v>8456</v>
      </c>
      <c r="L24" s="291" t="n">
        <f aca="false">(K24*100)/J24</f>
        <v>75.6621331424481</v>
      </c>
    </row>
    <row r="25" customFormat="false" ht="13.5" hidden="false" customHeight="true" outlineLevel="0" collapsed="false">
      <c r="A25" s="287" t="n">
        <v>17</v>
      </c>
      <c r="B25" s="35" t="s">
        <v>47</v>
      </c>
      <c r="C25" s="288" t="n">
        <v>38</v>
      </c>
      <c r="D25" s="289" t="n">
        <v>36</v>
      </c>
      <c r="E25" s="291" t="n">
        <f aca="false">(D25*100)/$C25</f>
        <v>94.7368421052632</v>
      </c>
      <c r="F25" s="289" t="n">
        <v>10</v>
      </c>
      <c r="G25" s="291" t="n">
        <f aca="false">(F25*100)/$C25</f>
        <v>26.3157894736842</v>
      </c>
      <c r="H25" s="289" t="n">
        <v>11</v>
      </c>
      <c r="I25" s="291" t="n">
        <f aca="false">(H25*100)/$C25</f>
        <v>28.9473684210526</v>
      </c>
      <c r="J25" s="289" t="n">
        <v>3993</v>
      </c>
      <c r="K25" s="292" t="n">
        <v>2648</v>
      </c>
      <c r="L25" s="291" t="n">
        <f aca="false">(K25*100)/J25</f>
        <v>66.3160530929126</v>
      </c>
    </row>
    <row r="26" customFormat="false" ht="13.5" hidden="false" customHeight="true" outlineLevel="0" collapsed="false">
      <c r="A26" s="287" t="n">
        <v>18</v>
      </c>
      <c r="B26" s="35" t="s">
        <v>48</v>
      </c>
      <c r="C26" s="288" t="n">
        <v>47</v>
      </c>
      <c r="D26" s="289" t="n">
        <v>47</v>
      </c>
      <c r="E26" s="290" t="n">
        <f aca="false">(D26*100)/$C26</f>
        <v>100</v>
      </c>
      <c r="F26" s="289" t="n">
        <v>21</v>
      </c>
      <c r="G26" s="291" t="n">
        <f aca="false">(F26*100)/$C26</f>
        <v>44.6808510638298</v>
      </c>
      <c r="H26" s="289" t="n">
        <v>2</v>
      </c>
      <c r="I26" s="291" t="n">
        <f aca="false">(H26*100)/$C26</f>
        <v>4.25531914893617</v>
      </c>
      <c r="J26" s="289" t="n">
        <v>4512</v>
      </c>
      <c r="K26" s="292" t="n">
        <v>712</v>
      </c>
      <c r="L26" s="291" t="n">
        <f aca="false">(K26*100)/J26</f>
        <v>15.7801418439716</v>
      </c>
    </row>
    <row r="27" customFormat="false" ht="13.5" hidden="false" customHeight="true" outlineLevel="0" collapsed="false">
      <c r="A27" s="287" t="n">
        <v>19</v>
      </c>
      <c r="B27" s="47" t="s">
        <v>49</v>
      </c>
      <c r="C27" s="288" t="n">
        <v>43</v>
      </c>
      <c r="D27" s="289" t="n">
        <v>43</v>
      </c>
      <c r="E27" s="290" t="n">
        <f aca="false">(D27*100)/$C27</f>
        <v>100</v>
      </c>
      <c r="F27" s="289" t="n">
        <v>15</v>
      </c>
      <c r="G27" s="291" t="n">
        <f aca="false">(F27*100)/$C27</f>
        <v>34.8837209302326</v>
      </c>
      <c r="H27" s="289" t="n">
        <v>28</v>
      </c>
      <c r="I27" s="291" t="n">
        <f aca="false">(H27*100)/$C27</f>
        <v>65.1162790697674</v>
      </c>
      <c r="J27" s="289" t="n">
        <v>6635</v>
      </c>
      <c r="K27" s="292" t="n">
        <v>3646</v>
      </c>
      <c r="L27" s="291" t="n">
        <f aca="false">(K27*100)/J27</f>
        <v>54.9510173323286</v>
      </c>
    </row>
    <row r="28" customFormat="false" ht="13.5" hidden="false" customHeight="true" outlineLevel="0" collapsed="false">
      <c r="A28" s="287" t="n">
        <v>20</v>
      </c>
      <c r="B28" s="48" t="s">
        <v>50</v>
      </c>
      <c r="C28" s="294" t="n">
        <v>38</v>
      </c>
      <c r="D28" s="295" t="n">
        <v>38</v>
      </c>
      <c r="E28" s="290" t="n">
        <f aca="false">(D28*100)/$C28</f>
        <v>100</v>
      </c>
      <c r="F28" s="295" t="n">
        <v>9</v>
      </c>
      <c r="G28" s="291" t="n">
        <f aca="false">(F28*100)/$C28</f>
        <v>23.6842105263158</v>
      </c>
      <c r="H28" s="295" t="n">
        <v>1</v>
      </c>
      <c r="I28" s="291" t="n">
        <f aca="false">(H28*100)/$C28</f>
        <v>2.63157894736842</v>
      </c>
      <c r="J28" s="295" t="n">
        <v>5837</v>
      </c>
      <c r="K28" s="296" t="n">
        <v>3536</v>
      </c>
      <c r="L28" s="291" t="n">
        <f aca="false">(K28*100)/J28</f>
        <v>60.5790645879733</v>
      </c>
    </row>
    <row r="29" customFormat="false" ht="13.5" hidden="false" customHeight="true" outlineLevel="0" collapsed="false">
      <c r="A29" s="287" t="n">
        <v>21</v>
      </c>
      <c r="B29" s="47" t="s">
        <v>51</v>
      </c>
      <c r="C29" s="297" t="n">
        <v>42</v>
      </c>
      <c r="D29" s="295" t="n">
        <v>41</v>
      </c>
      <c r="E29" s="298" t="n">
        <f aca="false">(D29*100)/$C29</f>
        <v>97.6190476190476</v>
      </c>
      <c r="F29" s="295" t="n">
        <v>27</v>
      </c>
      <c r="G29" s="298" t="n">
        <f aca="false">(F29*100)/$C29</f>
        <v>64.2857142857143</v>
      </c>
      <c r="H29" s="295"/>
      <c r="I29" s="299" t="n">
        <f aca="false">(H29*100)/$C29</f>
        <v>0</v>
      </c>
      <c r="J29" s="295" t="n">
        <v>3861</v>
      </c>
      <c r="K29" s="296" t="n">
        <v>3565</v>
      </c>
      <c r="L29" s="298" t="n">
        <f aca="false">(K29*100)/J29</f>
        <v>92.3335923335923</v>
      </c>
    </row>
    <row r="30" customFormat="false" ht="13.5" hidden="false" customHeight="true" outlineLevel="0" collapsed="false">
      <c r="A30" s="300" t="s">
        <v>133</v>
      </c>
      <c r="B30" s="300"/>
      <c r="C30" s="301"/>
      <c r="D30" s="302"/>
      <c r="E30" s="303" t="e">
        <f aca="false">(D30*100)/$C30</f>
        <v>#DIV/0!</v>
      </c>
      <c r="F30" s="304"/>
      <c r="G30" s="303" t="e">
        <f aca="false">(F30*100)/$C30</f>
        <v>#DIV/0!</v>
      </c>
      <c r="H30" s="304"/>
      <c r="I30" s="303" t="e">
        <f aca="false">(H30*100)/$C30</f>
        <v>#DIV/0!</v>
      </c>
      <c r="J30" s="304"/>
      <c r="K30" s="305"/>
      <c r="L30" s="306" t="e">
        <f aca="false">(K30*100)/J30</f>
        <v>#DIV/0!</v>
      </c>
      <c r="M30" s="307"/>
      <c r="N30" s="307"/>
    </row>
    <row r="31" customFormat="false" ht="13.5" hidden="false" customHeight="true" outlineLevel="0" collapsed="false">
      <c r="A31" s="308" t="s">
        <v>134</v>
      </c>
      <c r="B31" s="308"/>
      <c r="C31" s="309" t="n">
        <f aca="false">SUM(C9:C29)</f>
        <v>799</v>
      </c>
      <c r="D31" s="309" t="n">
        <f aca="false">SUM(D9:D29)</f>
        <v>732</v>
      </c>
      <c r="E31" s="310" t="n">
        <f aca="false">(D31*100)/$C31</f>
        <v>91.6145181476846</v>
      </c>
      <c r="F31" s="309" t="n">
        <f aca="false">SUM(F9:F29)</f>
        <v>433</v>
      </c>
      <c r="G31" s="310" t="n">
        <f aca="false">(F31*100)/$C31</f>
        <v>54.1927409261577</v>
      </c>
      <c r="H31" s="309" t="n">
        <f aca="false">SUM(H9:H29)</f>
        <v>84</v>
      </c>
      <c r="I31" s="310" t="n">
        <f aca="false">(H31*100)/$C31</f>
        <v>10.5131414267835</v>
      </c>
      <c r="J31" s="309" t="n">
        <f aca="false">SUM(J9:J29)</f>
        <v>149341</v>
      </c>
      <c r="K31" s="309" t="n">
        <f aca="false">SUM(K9:K29)</f>
        <v>114346</v>
      </c>
      <c r="L31" s="311" t="n">
        <f aca="false">(K31*100)/J31</f>
        <v>76.567051245137</v>
      </c>
      <c r="M31" s="307"/>
      <c r="N31" s="307"/>
      <c r="O31" s="307"/>
      <c r="P31" s="307"/>
      <c r="Q31" s="307"/>
    </row>
    <row r="32" customFormat="false" ht="15.75" hidden="false" customHeight="true" outlineLevel="0" collapsed="false">
      <c r="B32" s="312" t="s">
        <v>54</v>
      </c>
      <c r="C32" s="312"/>
      <c r="D32" s="312"/>
      <c r="G32" s="159" t="s">
        <v>53</v>
      </c>
      <c r="H32" s="159"/>
      <c r="I32" s="159"/>
      <c r="J32" s="159"/>
      <c r="K32" s="159"/>
      <c r="L32" s="159"/>
      <c r="M32" s="159"/>
      <c r="N32" s="159"/>
      <c r="O32" s="313"/>
      <c r="P32" s="313"/>
      <c r="Q32" s="313"/>
    </row>
    <row r="33" s="314" customFormat="true" ht="15.75" hidden="false" customHeight="false" outlineLevel="0" collapsed="false">
      <c r="D33" s="315"/>
      <c r="E33" s="315"/>
      <c r="F33" s="315"/>
      <c r="G33" s="67" t="s">
        <v>55</v>
      </c>
      <c r="H33" s="67"/>
      <c r="I33" s="67"/>
      <c r="J33" s="67"/>
      <c r="K33" s="67"/>
      <c r="L33" s="67"/>
      <c r="M33" s="67"/>
      <c r="N33" s="67"/>
      <c r="O33" s="218"/>
      <c r="P33" s="218"/>
      <c r="Q33" s="218"/>
    </row>
    <row r="34" customFormat="false" ht="15.75" hidden="false" customHeight="true" outlineLevel="0" collapsed="false">
      <c r="E34" s="315"/>
      <c r="F34" s="315"/>
      <c r="G34" s="67" t="s">
        <v>56</v>
      </c>
      <c r="H34" s="67"/>
      <c r="I34" s="67"/>
      <c r="J34" s="67"/>
      <c r="K34" s="67"/>
      <c r="L34" s="67"/>
      <c r="M34" s="67"/>
      <c r="N34" s="67"/>
      <c r="O34" s="218"/>
      <c r="P34" s="218"/>
      <c r="Q34" s="218"/>
    </row>
    <row r="35" customFormat="false" ht="15" hidden="false" customHeight="true" outlineLevel="0" collapsed="false">
      <c r="B35" s="315"/>
      <c r="C35" s="315"/>
      <c r="D35" s="315"/>
      <c r="E35" s="315"/>
      <c r="F35" s="315"/>
      <c r="G35" s="67" t="s">
        <v>57</v>
      </c>
      <c r="H35" s="67"/>
      <c r="I35" s="67"/>
      <c r="J35" s="67"/>
      <c r="K35" s="67"/>
      <c r="L35" s="67"/>
      <c r="M35" s="67"/>
      <c r="N35" s="67"/>
    </row>
    <row r="36" customFormat="false" ht="15.75" hidden="false" customHeight="false" outlineLevel="0" collapsed="false">
      <c r="B36" s="69" t="s">
        <v>58</v>
      </c>
      <c r="C36" s="69"/>
      <c r="D36" s="69"/>
      <c r="E36" s="315"/>
      <c r="F36" s="315"/>
      <c r="G36" s="67"/>
      <c r="H36" s="67"/>
      <c r="I36" s="67"/>
      <c r="J36" s="67"/>
      <c r="K36" s="67"/>
      <c r="L36" s="67"/>
      <c r="M36" s="67"/>
      <c r="N36" s="67"/>
    </row>
    <row r="37" customFormat="false" ht="15.75" hidden="false" customHeight="false" outlineLevel="0" collapsed="false">
      <c r="D37" s="162"/>
      <c r="E37" s="316"/>
      <c r="F37" s="316"/>
      <c r="G37" s="69"/>
      <c r="H37" s="69"/>
      <c r="I37" s="69"/>
      <c r="J37" s="69"/>
      <c r="K37" s="69"/>
      <c r="L37" s="69"/>
      <c r="M37" s="69"/>
      <c r="N37" s="69"/>
      <c r="O37" s="162"/>
      <c r="P37" s="162"/>
      <c r="Q37" s="162"/>
      <c r="R37" s="162"/>
      <c r="S37" s="162"/>
      <c r="T37" s="162"/>
      <c r="U37" s="162"/>
      <c r="V37" s="162"/>
    </row>
    <row r="38" customFormat="false" ht="15.75" hidden="false" customHeight="false" outlineLevel="0" collapsed="false">
      <c r="B38" s="315"/>
      <c r="C38" s="315"/>
      <c r="D38" s="315"/>
      <c r="E38" s="315"/>
      <c r="F38" s="315"/>
      <c r="G38" s="69" t="s">
        <v>59</v>
      </c>
      <c r="H38" s="69"/>
      <c r="I38" s="69"/>
      <c r="J38" s="69"/>
      <c r="K38" s="69"/>
      <c r="L38" s="69"/>
      <c r="M38" s="69"/>
      <c r="N38" s="69"/>
      <c r="O38" s="218"/>
      <c r="P38" s="218"/>
      <c r="Q38" s="218"/>
      <c r="R38" s="218"/>
    </row>
    <row r="39" customFormat="false" ht="15.75" hidden="false" customHeight="false" outlineLevel="0" collapsed="false">
      <c r="L39" s="162"/>
      <c r="M39" s="162"/>
      <c r="N39" s="162"/>
      <c r="O39" s="162"/>
      <c r="P39" s="162"/>
      <c r="Q39" s="162"/>
      <c r="R39" s="162"/>
      <c r="S39" s="162"/>
    </row>
  </sheetData>
  <mergeCells count="23">
    <mergeCell ref="A1:D1"/>
    <mergeCell ref="A3:L3"/>
    <mergeCell ref="A4:L4"/>
    <mergeCell ref="B5:L5"/>
    <mergeCell ref="A6:A8"/>
    <mergeCell ref="B6:B8"/>
    <mergeCell ref="C6:C8"/>
    <mergeCell ref="D6:L6"/>
    <mergeCell ref="D7:E7"/>
    <mergeCell ref="F7:G7"/>
    <mergeCell ref="H7:I7"/>
    <mergeCell ref="J7:L7"/>
    <mergeCell ref="A30:B30"/>
    <mergeCell ref="A31:B31"/>
    <mergeCell ref="B32:D32"/>
    <mergeCell ref="G32:N32"/>
    <mergeCell ref="G33:N33"/>
    <mergeCell ref="G34:N34"/>
    <mergeCell ref="G35:N35"/>
    <mergeCell ref="B36:D36"/>
    <mergeCell ref="G36:N36"/>
    <mergeCell ref="G37:N37"/>
    <mergeCell ref="G38:N38"/>
  </mergeCells>
  <dataValidations count="2">
    <dataValidation allowBlank="true" errorStyle="stop" operator="between" showDropDown="false" showErrorMessage="true" showInputMessage="false" sqref="C40" type="whole">
      <formula1>0</formula1>
      <formula2>100</formula2>
    </dataValidation>
    <dataValidation allowBlank="true" error="Chỉ được phép nhập số nguyên từ 0 đến 100" errorStyle="stop" operator="between" showDropDown="false" showErrorMessage="true" showInputMessage="false" sqref="C38:C39" type="whole">
      <formula1>0</formula1>
      <formula2>100</formula2>
    </dataValidation>
  </dataValidations>
  <printOptions headings="false" gridLines="false" gridLinesSet="true" horizontalCentered="false" verticalCentered="false"/>
  <pageMargins left="0.2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14" activeCellId="0" sqref="X14"/>
    </sheetView>
  </sheetViews>
  <sheetFormatPr defaultColWidth="8.9921875" defaultRowHeight="15" zeroHeight="false" outlineLevelRow="0" outlineLevelCol="0"/>
  <cols>
    <col collapsed="false" customWidth="true" hidden="false" outlineLevel="0" max="1" min="1" style="168" width="3.14"/>
    <col collapsed="false" customWidth="true" hidden="false" outlineLevel="0" max="2" min="2" style="168" width="15.56"/>
    <col collapsed="false" customWidth="true" hidden="false" outlineLevel="0" max="3" min="3" style="168" width="7.42"/>
    <col collapsed="false" customWidth="true" hidden="false" outlineLevel="0" max="4" min="4" style="168" width="6.85"/>
    <col collapsed="false" customWidth="true" hidden="false" outlineLevel="0" max="5" min="5" style="168" width="5.56"/>
    <col collapsed="false" customWidth="true" hidden="false" outlineLevel="0" max="6" min="6" style="168" width="5.85"/>
    <col collapsed="false" customWidth="true" hidden="false" outlineLevel="0" max="7" min="7" style="168" width="4.56"/>
    <col collapsed="false" customWidth="true" hidden="false" outlineLevel="0" max="8" min="8" style="168" width="6.41"/>
    <col collapsed="false" customWidth="true" hidden="false" outlineLevel="0" max="9" min="9" style="168" width="4.7"/>
    <col collapsed="false" customWidth="true" hidden="false" outlineLevel="0" max="10" min="10" style="168" width="7.14"/>
    <col collapsed="false" customWidth="true" hidden="false" outlineLevel="0" max="11" min="11" style="168" width="5.85"/>
    <col collapsed="false" customWidth="true" hidden="false" outlineLevel="0" max="12" min="12" style="168" width="6.41"/>
    <col collapsed="false" customWidth="true" hidden="false" outlineLevel="0" max="13" min="13" style="168" width="9.41"/>
    <col collapsed="false" customWidth="true" hidden="false" outlineLevel="0" max="14" min="14" style="168" width="7.14"/>
    <col collapsed="false" customWidth="true" hidden="false" outlineLevel="0" max="15" min="15" style="168" width="7.99"/>
    <col collapsed="false" customWidth="true" hidden="false" outlineLevel="0" max="17" min="16" style="168" width="6.99"/>
    <col collapsed="false" customWidth="true" hidden="false" outlineLevel="0" max="18" min="18" style="168" width="7.28"/>
    <col collapsed="false" customWidth="true" hidden="false" outlineLevel="0" max="19" min="19" style="168" width="8.14"/>
    <col collapsed="false" customWidth="true" hidden="false" outlineLevel="0" max="22" min="20" style="168" width="7.14"/>
    <col collapsed="false" customWidth="true" hidden="false" outlineLevel="0" max="23" min="23" style="168" width="6.41"/>
    <col collapsed="false" customWidth="true" hidden="false" outlineLevel="0" max="24" min="24" style="168" width="7.7"/>
    <col collapsed="false" customWidth="true" hidden="false" outlineLevel="0" max="25" min="25" style="168" width="7.14"/>
    <col collapsed="false" customWidth="true" hidden="false" outlineLevel="0" max="26" min="26" style="168" width="9.14"/>
    <col collapsed="false" customWidth="false" hidden="false" outlineLevel="0" max="257" min="27" style="168" width="8.99"/>
  </cols>
  <sheetData>
    <row r="1" customFormat="false" ht="28.5" hidden="false" customHeight="true" outlineLevel="0" collapsed="false">
      <c r="A1" s="317" t="s">
        <v>135</v>
      </c>
      <c r="B1" s="317"/>
      <c r="C1" s="317"/>
      <c r="D1" s="317"/>
      <c r="E1" s="317"/>
      <c r="F1" s="317"/>
      <c r="G1" s="318"/>
      <c r="H1" s="318"/>
      <c r="I1" s="318"/>
      <c r="J1" s="319"/>
      <c r="X1" s="320" t="s">
        <v>136</v>
      </c>
      <c r="Y1" s="320"/>
    </row>
    <row r="2" customFormat="false" ht="26.25" hidden="false" customHeight="true" outlineLevel="0" collapsed="false">
      <c r="A2" s="321" t="s">
        <v>137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</row>
    <row r="3" customFormat="false" ht="18" hidden="false" customHeight="true" outlineLevel="0" collapsed="false">
      <c r="A3" s="6" t="s">
        <v>13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1.25" hidden="false" customHeight="true" outlineLevel="0" collapsed="false"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</row>
    <row r="5" customFormat="false" ht="24" hidden="false" customHeight="true" outlineLevel="0" collapsed="false">
      <c r="A5" s="323" t="s">
        <v>5</v>
      </c>
      <c r="B5" s="324" t="s">
        <v>109</v>
      </c>
      <c r="C5" s="325" t="s">
        <v>139</v>
      </c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5"/>
      <c r="Z5" s="325"/>
    </row>
    <row r="6" customFormat="false" ht="23.25" hidden="false" customHeight="true" outlineLevel="0" collapsed="false">
      <c r="A6" s="323"/>
      <c r="B6" s="324"/>
      <c r="C6" s="326" t="s">
        <v>140</v>
      </c>
      <c r="D6" s="326"/>
      <c r="E6" s="326"/>
      <c r="F6" s="326"/>
      <c r="G6" s="326"/>
      <c r="H6" s="326"/>
      <c r="I6" s="326"/>
      <c r="J6" s="327" t="s">
        <v>141</v>
      </c>
      <c r="K6" s="327"/>
      <c r="L6" s="327"/>
      <c r="M6" s="327"/>
      <c r="N6" s="327"/>
      <c r="O6" s="327"/>
      <c r="P6" s="327"/>
      <c r="Q6" s="328" t="s">
        <v>142</v>
      </c>
      <c r="R6" s="328"/>
      <c r="S6" s="328"/>
      <c r="T6" s="329" t="s">
        <v>143</v>
      </c>
      <c r="U6" s="329"/>
      <c r="V6" s="329"/>
      <c r="W6" s="329"/>
      <c r="X6" s="329"/>
      <c r="Y6" s="329"/>
      <c r="Z6" s="329"/>
    </row>
    <row r="7" customFormat="false" ht="125.25" hidden="false" customHeight="true" outlineLevel="0" collapsed="false">
      <c r="A7" s="323"/>
      <c r="B7" s="324"/>
      <c r="C7" s="330" t="s">
        <v>144</v>
      </c>
      <c r="D7" s="331" t="s">
        <v>145</v>
      </c>
      <c r="E7" s="331"/>
      <c r="F7" s="331" t="s">
        <v>146</v>
      </c>
      <c r="G7" s="331"/>
      <c r="H7" s="332" t="s">
        <v>147</v>
      </c>
      <c r="I7" s="332"/>
      <c r="J7" s="280" t="s">
        <v>148</v>
      </c>
      <c r="K7" s="333" t="s">
        <v>149</v>
      </c>
      <c r="L7" s="333"/>
      <c r="M7" s="333" t="s">
        <v>150</v>
      </c>
      <c r="N7" s="333"/>
      <c r="O7" s="334" t="s">
        <v>151</v>
      </c>
      <c r="P7" s="334"/>
      <c r="Q7" s="328"/>
      <c r="R7" s="328"/>
      <c r="S7" s="328"/>
      <c r="T7" s="335" t="s">
        <v>152</v>
      </c>
      <c r="U7" s="335"/>
      <c r="V7" s="335"/>
      <c r="W7" s="335" t="s">
        <v>153</v>
      </c>
      <c r="X7" s="335"/>
      <c r="Y7" s="336" t="s">
        <v>154</v>
      </c>
      <c r="Z7" s="336"/>
    </row>
    <row r="8" customFormat="false" ht="37.5" hidden="false" customHeight="true" outlineLevel="0" collapsed="false">
      <c r="A8" s="323"/>
      <c r="B8" s="324"/>
      <c r="C8" s="330"/>
      <c r="D8" s="337" t="s">
        <v>129</v>
      </c>
      <c r="E8" s="338" t="s">
        <v>130</v>
      </c>
      <c r="F8" s="337" t="s">
        <v>129</v>
      </c>
      <c r="G8" s="338" t="s">
        <v>130</v>
      </c>
      <c r="H8" s="337" t="s">
        <v>129</v>
      </c>
      <c r="I8" s="339" t="s">
        <v>130</v>
      </c>
      <c r="J8" s="280"/>
      <c r="K8" s="340" t="s">
        <v>129</v>
      </c>
      <c r="L8" s="283" t="s">
        <v>130</v>
      </c>
      <c r="M8" s="340" t="s">
        <v>129</v>
      </c>
      <c r="N8" s="283" t="s">
        <v>130</v>
      </c>
      <c r="O8" s="341" t="s">
        <v>129</v>
      </c>
      <c r="P8" s="283" t="s">
        <v>130</v>
      </c>
      <c r="Q8" s="342" t="s">
        <v>155</v>
      </c>
      <c r="R8" s="274" t="s">
        <v>156</v>
      </c>
      <c r="S8" s="283" t="s">
        <v>130</v>
      </c>
      <c r="T8" s="343" t="s">
        <v>155</v>
      </c>
      <c r="U8" s="274" t="s">
        <v>156</v>
      </c>
      <c r="V8" s="283" t="s">
        <v>130</v>
      </c>
      <c r="W8" s="344" t="s">
        <v>129</v>
      </c>
      <c r="X8" s="283" t="s">
        <v>130</v>
      </c>
      <c r="Y8" s="345" t="s">
        <v>129</v>
      </c>
      <c r="Z8" s="283" t="s">
        <v>130</v>
      </c>
    </row>
    <row r="9" customFormat="false" ht="15" hidden="false" customHeight="false" outlineLevel="0" collapsed="false">
      <c r="A9" s="117" t="n">
        <v>1</v>
      </c>
      <c r="B9" s="346" t="s">
        <v>30</v>
      </c>
      <c r="C9" s="347" t="s">
        <v>157</v>
      </c>
      <c r="D9" s="348" t="s">
        <v>157</v>
      </c>
      <c r="E9" s="348" t="s">
        <v>157</v>
      </c>
      <c r="F9" s="348" t="s">
        <v>157</v>
      </c>
      <c r="G9" s="348" t="s">
        <v>157</v>
      </c>
      <c r="H9" s="348" t="s">
        <v>157</v>
      </c>
      <c r="I9" s="349" t="s">
        <v>157</v>
      </c>
      <c r="J9" s="350" t="n">
        <v>45</v>
      </c>
      <c r="K9" s="351" t="n">
        <v>6</v>
      </c>
      <c r="L9" s="352" t="n">
        <f aca="false">(K9*100)/$J9</f>
        <v>13.3333333333333</v>
      </c>
      <c r="M9" s="351" t="n">
        <v>45</v>
      </c>
      <c r="N9" s="353" t="n">
        <f aca="false">(M9*100)/$J9</f>
        <v>100</v>
      </c>
      <c r="O9" s="354" t="n">
        <v>22</v>
      </c>
      <c r="P9" s="352" t="n">
        <f aca="false">(O9*100)/$J9</f>
        <v>48.8888888888889</v>
      </c>
      <c r="Q9" s="355" t="n">
        <v>17848</v>
      </c>
      <c r="R9" s="356" t="n">
        <v>13360</v>
      </c>
      <c r="S9" s="357" t="n">
        <f aca="false">(R9*100)/Q9</f>
        <v>74.8543254146123</v>
      </c>
      <c r="T9" s="355" t="n">
        <v>15113</v>
      </c>
      <c r="U9" s="356" t="n">
        <v>8652</v>
      </c>
      <c r="V9" s="357" t="n">
        <f aca="false">(U9*100)/T9</f>
        <v>57.2487262621584</v>
      </c>
      <c r="W9" s="355" t="n">
        <v>8489</v>
      </c>
      <c r="X9" s="357" t="n">
        <f aca="false">W9/T9*100</f>
        <v>56.1701846092768</v>
      </c>
      <c r="Y9" s="358" t="n">
        <v>10616</v>
      </c>
      <c r="Z9" s="357" t="n">
        <f aca="false">Y9/T9*100</f>
        <v>70.2441606563885</v>
      </c>
    </row>
    <row r="10" customFormat="false" ht="15" hidden="false" customHeight="false" outlineLevel="0" collapsed="false">
      <c r="A10" s="117" t="n">
        <v>2</v>
      </c>
      <c r="B10" s="346" t="s">
        <v>32</v>
      </c>
      <c r="C10" s="347" t="s">
        <v>157</v>
      </c>
      <c r="D10" s="348" t="s">
        <v>157</v>
      </c>
      <c r="E10" s="348" t="s">
        <v>157</v>
      </c>
      <c r="F10" s="348" t="s">
        <v>157</v>
      </c>
      <c r="G10" s="348" t="s">
        <v>157</v>
      </c>
      <c r="H10" s="348" t="s">
        <v>157</v>
      </c>
      <c r="I10" s="349" t="s">
        <v>157</v>
      </c>
      <c r="J10" s="350" t="n">
        <v>43</v>
      </c>
      <c r="K10" s="351" t="n">
        <v>43</v>
      </c>
      <c r="L10" s="353" t="n">
        <f aca="false">(K10*100)/$J10</f>
        <v>100</v>
      </c>
      <c r="M10" s="351" t="n">
        <v>43</v>
      </c>
      <c r="N10" s="353" t="n">
        <f aca="false">(M10*100)/$J10</f>
        <v>100</v>
      </c>
      <c r="O10" s="354" t="n">
        <v>15</v>
      </c>
      <c r="P10" s="352" t="n">
        <f aca="false">(O10*100)/$J10</f>
        <v>34.8837209302326</v>
      </c>
      <c r="Q10" s="355" t="n">
        <v>14109</v>
      </c>
      <c r="R10" s="356" t="n">
        <v>12074</v>
      </c>
      <c r="S10" s="357" t="n">
        <f aca="false">(R10*100)/Q10</f>
        <v>85.5765823233397</v>
      </c>
      <c r="T10" s="355" t="n">
        <v>14109</v>
      </c>
      <c r="U10" s="356" t="n">
        <v>2751</v>
      </c>
      <c r="V10" s="357" t="n">
        <f aca="false">(U10*100)/T10</f>
        <v>19.4981926429938</v>
      </c>
      <c r="W10" s="355" t="n">
        <v>1806</v>
      </c>
      <c r="X10" s="357" t="n">
        <f aca="false">W10/T10*100</f>
        <v>12.8003402083776</v>
      </c>
      <c r="Y10" s="358" t="n">
        <v>9729</v>
      </c>
      <c r="Z10" s="357" t="n">
        <f aca="false">Y10/T10*100</f>
        <v>68.955985541144</v>
      </c>
    </row>
    <row r="11" customFormat="false" ht="15" hidden="false" customHeight="false" outlineLevel="0" collapsed="false">
      <c r="A11" s="117" t="n">
        <v>3</v>
      </c>
      <c r="B11" s="346" t="s">
        <v>33</v>
      </c>
      <c r="C11" s="347" t="s">
        <v>157</v>
      </c>
      <c r="D11" s="348" t="s">
        <v>157</v>
      </c>
      <c r="E11" s="348" t="s">
        <v>157</v>
      </c>
      <c r="F11" s="348" t="s">
        <v>157</v>
      </c>
      <c r="G11" s="348" t="s">
        <v>157</v>
      </c>
      <c r="H11" s="348" t="s">
        <v>157</v>
      </c>
      <c r="I11" s="349" t="s">
        <v>157</v>
      </c>
      <c r="J11" s="350" t="n">
        <v>45</v>
      </c>
      <c r="K11" s="351" t="n">
        <v>16</v>
      </c>
      <c r="L11" s="353" t="n">
        <f aca="false">(K11*100)/$J11</f>
        <v>35.5555555555556</v>
      </c>
      <c r="M11" s="351" t="n">
        <v>25</v>
      </c>
      <c r="N11" s="353" t="n">
        <f aca="false">(M11*100)/$J11</f>
        <v>55.5555555555556</v>
      </c>
      <c r="O11" s="354" t="n">
        <v>6</v>
      </c>
      <c r="P11" s="353" t="n">
        <f aca="false">(O11*100)/$J11</f>
        <v>13.3333333333333</v>
      </c>
      <c r="Q11" s="355" t="n">
        <v>11421</v>
      </c>
      <c r="R11" s="356" t="n">
        <v>10628</v>
      </c>
      <c r="S11" s="357" t="n">
        <f aca="false">(R11*100)/Q11</f>
        <v>93.0566500306453</v>
      </c>
      <c r="T11" s="355" t="n">
        <v>10628</v>
      </c>
      <c r="U11" s="356" t="n">
        <v>7619</v>
      </c>
      <c r="V11" s="357" t="n">
        <f aca="false">(U11*100)/T11</f>
        <v>71.6879939781709</v>
      </c>
      <c r="W11" s="355" t="n">
        <v>1424</v>
      </c>
      <c r="X11" s="357" t="n">
        <f aca="false">W11/T11*100</f>
        <v>13.3985698155815</v>
      </c>
      <c r="Y11" s="358" t="n">
        <v>10628</v>
      </c>
      <c r="Z11" s="357" t="n">
        <f aca="false">Y11/T11*100</f>
        <v>100</v>
      </c>
    </row>
    <row r="12" customFormat="false" ht="15" hidden="false" customHeight="false" outlineLevel="0" collapsed="false">
      <c r="A12" s="117" t="n">
        <v>4</v>
      </c>
      <c r="B12" s="346" t="s">
        <v>34</v>
      </c>
      <c r="C12" s="347" t="s">
        <v>157</v>
      </c>
      <c r="D12" s="348" t="s">
        <v>157</v>
      </c>
      <c r="E12" s="348" t="s">
        <v>157</v>
      </c>
      <c r="F12" s="348" t="s">
        <v>157</v>
      </c>
      <c r="G12" s="348" t="s">
        <v>157</v>
      </c>
      <c r="H12" s="348" t="s">
        <v>157</v>
      </c>
      <c r="I12" s="349" t="s">
        <v>157</v>
      </c>
      <c r="J12" s="350" t="n">
        <v>20</v>
      </c>
      <c r="K12" s="351" t="n">
        <v>12</v>
      </c>
      <c r="L12" s="353" t="n">
        <f aca="false">(K12*100)/$J12</f>
        <v>60</v>
      </c>
      <c r="M12" s="351" t="n">
        <v>12</v>
      </c>
      <c r="N12" s="353" t="n">
        <f aca="false">(M12*100)/$J12</f>
        <v>60</v>
      </c>
      <c r="O12" s="354" t="n">
        <v>8</v>
      </c>
      <c r="P12" s="353" t="n">
        <f aca="false">(O12*100)/$J12</f>
        <v>40</v>
      </c>
      <c r="Q12" s="355" t="n">
        <v>1738</v>
      </c>
      <c r="R12" s="356" t="n">
        <v>1738</v>
      </c>
      <c r="S12" s="359" t="n">
        <f aca="false">(R12*100)/Q12</f>
        <v>100</v>
      </c>
      <c r="T12" s="355" t="n">
        <v>5126</v>
      </c>
      <c r="U12" s="356" t="n">
        <v>5126</v>
      </c>
      <c r="V12" s="359" t="n">
        <f aca="false">(U12*100)/T12</f>
        <v>100</v>
      </c>
      <c r="W12" s="355" t="n">
        <v>4302</v>
      </c>
      <c r="X12" s="357" t="n">
        <f aca="false">W12/T12*100</f>
        <v>83.9250877877487</v>
      </c>
      <c r="Y12" s="358" t="n">
        <v>5049</v>
      </c>
      <c r="Z12" s="357" t="n">
        <f aca="false">Y12/T12*100</f>
        <v>98.4978540772532</v>
      </c>
    </row>
    <row r="13" customFormat="false" ht="15" hidden="false" customHeight="false" outlineLevel="0" collapsed="false">
      <c r="A13" s="117" t="n">
        <v>5</v>
      </c>
      <c r="B13" s="346" t="s">
        <v>35</v>
      </c>
      <c r="C13" s="347" t="s">
        <v>157</v>
      </c>
      <c r="D13" s="348" t="s">
        <v>157</v>
      </c>
      <c r="E13" s="348" t="s">
        <v>157</v>
      </c>
      <c r="F13" s="348" t="s">
        <v>157</v>
      </c>
      <c r="G13" s="348" t="s">
        <v>157</v>
      </c>
      <c r="H13" s="348" t="s">
        <v>157</v>
      </c>
      <c r="I13" s="349" t="s">
        <v>157</v>
      </c>
      <c r="J13" s="350" t="n">
        <v>39</v>
      </c>
      <c r="K13" s="351" t="n">
        <v>6</v>
      </c>
      <c r="L13" s="352" t="n">
        <f aca="false">(K13*100)/$J13</f>
        <v>15.3846153846154</v>
      </c>
      <c r="M13" s="351" t="n">
        <v>34</v>
      </c>
      <c r="N13" s="352" t="n">
        <f aca="false">(M13*100)/$J13</f>
        <v>87.1794871794872</v>
      </c>
      <c r="O13" s="354" t="n">
        <v>12</v>
      </c>
      <c r="P13" s="352" t="n">
        <f aca="false">(O13*100)/$J13</f>
        <v>30.7692307692308</v>
      </c>
      <c r="Q13" s="355" t="n">
        <v>7643</v>
      </c>
      <c r="R13" s="356" t="n">
        <v>6707</v>
      </c>
      <c r="S13" s="357" t="n">
        <f aca="false">(R13*100)/Q13</f>
        <v>87.7534999345807</v>
      </c>
      <c r="T13" s="355" t="n">
        <v>7643</v>
      </c>
      <c r="U13" s="356" t="n">
        <v>4968</v>
      </c>
      <c r="V13" s="357" t="n">
        <f aca="false">(U13*100)/T13</f>
        <v>65.0006541933796</v>
      </c>
      <c r="W13" s="355" t="n">
        <v>1140</v>
      </c>
      <c r="X13" s="357" t="n">
        <f aca="false">W13/T13*100</f>
        <v>14.9156090540364</v>
      </c>
      <c r="Y13" s="358" t="n">
        <v>3249</v>
      </c>
      <c r="Z13" s="357" t="n">
        <f aca="false">Y13/T13*100</f>
        <v>42.5094858040037</v>
      </c>
    </row>
    <row r="14" customFormat="false" ht="15" hidden="false" customHeight="false" outlineLevel="0" collapsed="false">
      <c r="A14" s="117" t="n">
        <v>6</v>
      </c>
      <c r="B14" s="346" t="s">
        <v>36</v>
      </c>
      <c r="C14" s="347" t="s">
        <v>157</v>
      </c>
      <c r="D14" s="348" t="s">
        <v>157</v>
      </c>
      <c r="E14" s="348" t="s">
        <v>157</v>
      </c>
      <c r="F14" s="348" t="s">
        <v>157</v>
      </c>
      <c r="G14" s="348" t="s">
        <v>157</v>
      </c>
      <c r="H14" s="348" t="s">
        <v>157</v>
      </c>
      <c r="I14" s="349" t="s">
        <v>157</v>
      </c>
      <c r="J14" s="350" t="n">
        <v>21</v>
      </c>
      <c r="K14" s="351" t="n">
        <v>13</v>
      </c>
      <c r="L14" s="352" t="n">
        <f aca="false">(K14*100)/$J14</f>
        <v>61.9047619047619</v>
      </c>
      <c r="M14" s="351" t="n">
        <v>20</v>
      </c>
      <c r="N14" s="353" t="n">
        <f aca="false">(M14*100)/$J14</f>
        <v>95.2380952380952</v>
      </c>
      <c r="O14" s="354" t="n">
        <v>21</v>
      </c>
      <c r="P14" s="352" t="n">
        <f aca="false">(O14*100)/$J14</f>
        <v>100</v>
      </c>
      <c r="Q14" s="355" t="n">
        <v>1235</v>
      </c>
      <c r="R14" s="356" t="n">
        <v>1135</v>
      </c>
      <c r="S14" s="359" t="n">
        <f aca="false">(R14*100)/Q14</f>
        <v>91.9028340080972</v>
      </c>
      <c r="T14" s="355" t="n">
        <v>6553</v>
      </c>
      <c r="U14" s="356" t="n">
        <v>2417</v>
      </c>
      <c r="V14" s="359" t="n">
        <f aca="false">(U14*100)/T14</f>
        <v>36.8838699832138</v>
      </c>
      <c r="W14" s="355" t="n">
        <v>817</v>
      </c>
      <c r="X14" s="357" t="n">
        <f aca="false">W14/T14*100</f>
        <v>12.4675721043797</v>
      </c>
      <c r="Y14" s="358" t="n">
        <v>4285</v>
      </c>
      <c r="Z14" s="357" t="n">
        <f aca="false">Y14/T14*100</f>
        <v>65.3898977567526</v>
      </c>
    </row>
    <row r="15" customFormat="false" ht="15" hidden="false" customHeight="false" outlineLevel="0" collapsed="false">
      <c r="A15" s="117" t="n">
        <v>7</v>
      </c>
      <c r="B15" s="346" t="s">
        <v>37</v>
      </c>
      <c r="C15" s="347" t="s">
        <v>157</v>
      </c>
      <c r="D15" s="348" t="s">
        <v>157</v>
      </c>
      <c r="E15" s="348" t="s">
        <v>157</v>
      </c>
      <c r="F15" s="348" t="s">
        <v>157</v>
      </c>
      <c r="G15" s="348" t="s">
        <v>157</v>
      </c>
      <c r="H15" s="348" t="s">
        <v>157</v>
      </c>
      <c r="I15" s="349" t="s">
        <v>157</v>
      </c>
      <c r="J15" s="350" t="n">
        <v>40</v>
      </c>
      <c r="K15" s="351" t="n">
        <v>15</v>
      </c>
      <c r="L15" s="352" t="n">
        <f aca="false">(K15*100)/$J15</f>
        <v>37.5</v>
      </c>
      <c r="M15" s="351" t="n">
        <v>10</v>
      </c>
      <c r="N15" s="352" t="n">
        <f aca="false">(M15*100)/$J15</f>
        <v>25</v>
      </c>
      <c r="O15" s="354" t="n">
        <v>15</v>
      </c>
      <c r="P15" s="352" t="n">
        <f aca="false">(O15*100)/$J15</f>
        <v>37.5</v>
      </c>
      <c r="Q15" s="355" t="n">
        <v>11490</v>
      </c>
      <c r="R15" s="356" t="n">
        <v>9500</v>
      </c>
      <c r="S15" s="357" t="n">
        <f aca="false">(R15*100)/Q15</f>
        <v>82.680591818973</v>
      </c>
      <c r="T15" s="355" t="n">
        <v>8735</v>
      </c>
      <c r="U15" s="356" t="n">
        <v>8148</v>
      </c>
      <c r="V15" s="357" t="n">
        <f aca="false">(U15*100)/T15</f>
        <v>93.2799084144247</v>
      </c>
      <c r="W15" s="355" t="n">
        <v>624</v>
      </c>
      <c r="X15" s="357" t="n">
        <f aca="false">W15/T15*100</f>
        <v>7.14367487120779</v>
      </c>
      <c r="Y15" s="358" t="n">
        <v>8148</v>
      </c>
      <c r="Z15" s="357" t="n">
        <f aca="false">Y15/T15*100</f>
        <v>93.2799084144247</v>
      </c>
    </row>
    <row r="16" customFormat="false" ht="15" hidden="false" customHeight="false" outlineLevel="0" collapsed="false">
      <c r="A16" s="117" t="n">
        <v>8</v>
      </c>
      <c r="B16" s="346" t="s">
        <v>38</v>
      </c>
      <c r="C16" s="347" t="s">
        <v>157</v>
      </c>
      <c r="D16" s="348" t="s">
        <v>157</v>
      </c>
      <c r="E16" s="348" t="s">
        <v>157</v>
      </c>
      <c r="F16" s="348" t="s">
        <v>157</v>
      </c>
      <c r="G16" s="348" t="s">
        <v>157</v>
      </c>
      <c r="H16" s="348" t="s">
        <v>157</v>
      </c>
      <c r="I16" s="349" t="s">
        <v>157</v>
      </c>
      <c r="J16" s="350" t="n">
        <v>40</v>
      </c>
      <c r="K16" s="351" t="n">
        <v>37</v>
      </c>
      <c r="L16" s="352" t="n">
        <f aca="false">(K16*100)/$J16</f>
        <v>92.5</v>
      </c>
      <c r="M16" s="351" t="n">
        <v>37</v>
      </c>
      <c r="N16" s="352" t="n">
        <f aca="false">(M16*100)/$J16</f>
        <v>92.5</v>
      </c>
      <c r="O16" s="354" t="n">
        <v>37</v>
      </c>
      <c r="P16" s="352" t="n">
        <f aca="false">(O16*100)/$J16</f>
        <v>92.5</v>
      </c>
      <c r="Q16" s="355" t="n">
        <v>7356</v>
      </c>
      <c r="R16" s="356" t="n">
        <v>6879</v>
      </c>
      <c r="S16" s="357" t="n">
        <f aca="false">(R16*100)/Q16</f>
        <v>93.515497553018</v>
      </c>
      <c r="T16" s="355" t="n">
        <v>7356</v>
      </c>
      <c r="U16" s="356" t="n">
        <v>6879</v>
      </c>
      <c r="V16" s="357" t="n">
        <f aca="false">(U16*100)/T16</f>
        <v>93.515497553018</v>
      </c>
      <c r="W16" s="355" t="n">
        <v>6879</v>
      </c>
      <c r="X16" s="357" t="n">
        <f aca="false">W16/T16*100</f>
        <v>93.515497553018</v>
      </c>
      <c r="Y16" s="358" t="n">
        <v>6879</v>
      </c>
      <c r="Z16" s="357" t="n">
        <f aca="false">Y16/T16*100</f>
        <v>93.515497553018</v>
      </c>
    </row>
    <row r="17" customFormat="false" ht="15" hidden="false" customHeight="false" outlineLevel="0" collapsed="false">
      <c r="A17" s="117" t="n">
        <v>3136</v>
      </c>
      <c r="B17" s="346" t="s">
        <v>39</v>
      </c>
      <c r="C17" s="347" t="s">
        <v>157</v>
      </c>
      <c r="D17" s="348" t="s">
        <v>157</v>
      </c>
      <c r="E17" s="348" t="s">
        <v>157</v>
      </c>
      <c r="F17" s="348" t="s">
        <v>157</v>
      </c>
      <c r="G17" s="348" t="s">
        <v>157</v>
      </c>
      <c r="H17" s="348" t="s">
        <v>157</v>
      </c>
      <c r="I17" s="349" t="s">
        <v>157</v>
      </c>
      <c r="J17" s="350" t="n">
        <v>42</v>
      </c>
      <c r="K17" s="351" t="n">
        <v>7</v>
      </c>
      <c r="L17" s="353" t="n">
        <f aca="false">(K17*100)/$J17</f>
        <v>16.6666666666667</v>
      </c>
      <c r="M17" s="351" t="n">
        <v>41</v>
      </c>
      <c r="N17" s="352" t="n">
        <f aca="false">(M17*100)/$J17</f>
        <v>97.6190476190476</v>
      </c>
      <c r="O17" s="354" t="n">
        <v>8</v>
      </c>
      <c r="P17" s="352" t="n">
        <f aca="false">(O17*100)/$J17</f>
        <v>19.047619047619</v>
      </c>
      <c r="Q17" s="355" t="n">
        <v>3913</v>
      </c>
      <c r="R17" s="356" t="n">
        <v>3913</v>
      </c>
      <c r="S17" s="359" t="n">
        <f aca="false">(R17*100)/Q17</f>
        <v>100</v>
      </c>
      <c r="T17" s="355" t="n">
        <v>5352</v>
      </c>
      <c r="U17" s="356" t="n">
        <v>5157</v>
      </c>
      <c r="V17" s="357" t="n">
        <f aca="false">(U17*100)/T17</f>
        <v>96.3565022421525</v>
      </c>
      <c r="W17" s="355" t="n">
        <v>3136</v>
      </c>
      <c r="X17" s="357" t="n">
        <f aca="false">W17/T17*100</f>
        <v>58.5949177877429</v>
      </c>
      <c r="Y17" s="358" t="n">
        <v>5157</v>
      </c>
      <c r="Z17" s="357" t="n">
        <f aca="false">Y17/T17*100</f>
        <v>96.3565022421525</v>
      </c>
    </row>
    <row r="18" customFormat="false" ht="25.5" hidden="false" customHeight="false" outlineLevel="0" collapsed="false">
      <c r="A18" s="117" t="n">
        <v>10</v>
      </c>
      <c r="B18" s="346" t="s">
        <v>40</v>
      </c>
      <c r="C18" s="347" t="s">
        <v>157</v>
      </c>
      <c r="D18" s="348" t="s">
        <v>157</v>
      </c>
      <c r="E18" s="348" t="s">
        <v>157</v>
      </c>
      <c r="F18" s="348" t="s">
        <v>157</v>
      </c>
      <c r="G18" s="348" t="s">
        <v>157</v>
      </c>
      <c r="H18" s="348" t="s">
        <v>157</v>
      </c>
      <c r="I18" s="349" t="s">
        <v>157</v>
      </c>
      <c r="J18" s="350" t="n">
        <v>11</v>
      </c>
      <c r="K18" s="351" t="n">
        <v>11</v>
      </c>
      <c r="L18" s="353" t="n">
        <f aca="false">(K18*100)/$J18</f>
        <v>100</v>
      </c>
      <c r="M18" s="351" t="n">
        <v>11</v>
      </c>
      <c r="N18" s="353" t="n">
        <f aca="false">(M18*100)/$J18</f>
        <v>100</v>
      </c>
      <c r="O18" s="354" t="n">
        <v>11</v>
      </c>
      <c r="P18" s="353" t="n">
        <f aca="false">(O18*100)/$J18</f>
        <v>100</v>
      </c>
      <c r="Q18" s="355" t="n">
        <v>6892</v>
      </c>
      <c r="R18" s="356" t="n">
        <v>6264</v>
      </c>
      <c r="S18" s="357" t="n">
        <f aca="false">(R18*100)/Q18</f>
        <v>90.8879860708067</v>
      </c>
      <c r="T18" s="355" t="n">
        <v>1836</v>
      </c>
      <c r="U18" s="356" t="n">
        <v>1836</v>
      </c>
      <c r="V18" s="359" t="n">
        <f aca="false">(U18*100)/T18</f>
        <v>100</v>
      </c>
      <c r="W18" s="355" t="n">
        <v>247</v>
      </c>
      <c r="X18" s="357" t="n">
        <f aca="false">W18/T18*100</f>
        <v>13.4531590413943</v>
      </c>
      <c r="Y18" s="358" t="n">
        <v>1836</v>
      </c>
      <c r="Z18" s="360" t="n">
        <f aca="false">Y18/T18*100</f>
        <v>100</v>
      </c>
    </row>
    <row r="19" customFormat="false" ht="15" hidden="false" customHeight="false" outlineLevel="0" collapsed="false">
      <c r="A19" s="117" t="n">
        <v>11</v>
      </c>
      <c r="B19" s="346" t="s">
        <v>41</v>
      </c>
      <c r="C19" s="347" t="s">
        <v>157</v>
      </c>
      <c r="D19" s="348" t="s">
        <v>157</v>
      </c>
      <c r="E19" s="348" t="s">
        <v>157</v>
      </c>
      <c r="F19" s="348" t="s">
        <v>157</v>
      </c>
      <c r="G19" s="348" t="s">
        <v>157</v>
      </c>
      <c r="H19" s="348" t="s">
        <v>157</v>
      </c>
      <c r="I19" s="349" t="s">
        <v>157</v>
      </c>
      <c r="J19" s="350" t="n">
        <v>18</v>
      </c>
      <c r="K19" s="351" t="n">
        <v>18</v>
      </c>
      <c r="L19" s="353" t="n">
        <f aca="false">(K19*100)/$J19</f>
        <v>100</v>
      </c>
      <c r="M19" s="351" t="n">
        <v>18</v>
      </c>
      <c r="N19" s="352" t="n">
        <f aca="false">(M19*100)/$J19</f>
        <v>100</v>
      </c>
      <c r="O19" s="354" t="n">
        <v>7</v>
      </c>
      <c r="P19" s="352" t="n">
        <f aca="false">(O19*100)/$J19</f>
        <v>38.8888888888889</v>
      </c>
      <c r="Q19" s="355" t="n">
        <v>8179</v>
      </c>
      <c r="R19" s="356" t="n">
        <v>7744</v>
      </c>
      <c r="S19" s="357" t="n">
        <f aca="false">(R19*100)/Q19</f>
        <v>94.6815014060399</v>
      </c>
      <c r="T19" s="355" t="n">
        <v>7744</v>
      </c>
      <c r="U19" s="356" t="n">
        <v>2444</v>
      </c>
      <c r="V19" s="357" t="n">
        <f aca="false">(U19*100)/T19</f>
        <v>31.5599173553719</v>
      </c>
      <c r="W19" s="355" t="n">
        <v>1104</v>
      </c>
      <c r="X19" s="357" t="n">
        <f aca="false">W19/T19*100</f>
        <v>14.2561983471074</v>
      </c>
      <c r="Y19" s="358" t="n">
        <v>3868</v>
      </c>
      <c r="Z19" s="357" t="n">
        <f aca="false">Y19/T19*100</f>
        <v>49.948347107438</v>
      </c>
    </row>
    <row r="20" customFormat="false" ht="15" hidden="false" customHeight="false" outlineLevel="0" collapsed="false">
      <c r="A20" s="117" t="n">
        <v>12</v>
      </c>
      <c r="B20" s="346" t="s">
        <v>42</v>
      </c>
      <c r="C20" s="347" t="s">
        <v>157</v>
      </c>
      <c r="D20" s="348" t="s">
        <v>157</v>
      </c>
      <c r="E20" s="348" t="s">
        <v>157</v>
      </c>
      <c r="F20" s="348" t="s">
        <v>157</v>
      </c>
      <c r="G20" s="348" t="s">
        <v>157</v>
      </c>
      <c r="H20" s="348" t="s">
        <v>157</v>
      </c>
      <c r="I20" s="349" t="s">
        <v>157</v>
      </c>
      <c r="J20" s="350" t="n">
        <v>37</v>
      </c>
      <c r="K20" s="351" t="n">
        <v>10</v>
      </c>
      <c r="L20" s="352" t="n">
        <f aca="false">(K20*100)/$J20</f>
        <v>27.027027027027</v>
      </c>
      <c r="M20" s="351" t="n">
        <v>10</v>
      </c>
      <c r="N20" s="352" t="n">
        <f aca="false">(M20*100)/$J20</f>
        <v>27.027027027027</v>
      </c>
      <c r="O20" s="354" t="n">
        <v>7</v>
      </c>
      <c r="P20" s="352" t="n">
        <f aca="false">(O20*100)/$J20</f>
        <v>18.9189189189189</v>
      </c>
      <c r="Q20" s="355" t="n">
        <v>6711</v>
      </c>
      <c r="R20" s="356" t="n">
        <v>3353</v>
      </c>
      <c r="S20" s="357" t="n">
        <f aca="false">(R20*100)/Q20</f>
        <v>49.9627477276114</v>
      </c>
      <c r="T20" s="355" t="n">
        <v>5220</v>
      </c>
      <c r="U20" s="356" t="n">
        <v>1587</v>
      </c>
      <c r="V20" s="357" t="n">
        <f aca="false">(U20*100)/T20</f>
        <v>30.4022988505747</v>
      </c>
      <c r="W20" s="355" t="n">
        <v>465</v>
      </c>
      <c r="X20" s="357" t="n">
        <f aca="false">W20/T20*100</f>
        <v>8.9080459770115</v>
      </c>
      <c r="Y20" s="358" t="n">
        <v>5030</v>
      </c>
      <c r="Z20" s="357" t="n">
        <f aca="false">Y20/T20*100</f>
        <v>96.360153256705</v>
      </c>
    </row>
    <row r="21" customFormat="false" ht="15" hidden="false" customHeight="false" outlineLevel="0" collapsed="false">
      <c r="A21" s="117" t="n">
        <v>13</v>
      </c>
      <c r="B21" s="346" t="s">
        <v>43</v>
      </c>
      <c r="C21" s="347" t="s">
        <v>157</v>
      </c>
      <c r="D21" s="348" t="s">
        <v>157</v>
      </c>
      <c r="E21" s="348" t="s">
        <v>157</v>
      </c>
      <c r="F21" s="348" t="s">
        <v>157</v>
      </c>
      <c r="G21" s="348" t="s">
        <v>157</v>
      </c>
      <c r="H21" s="348" t="s">
        <v>157</v>
      </c>
      <c r="I21" s="349" t="s">
        <v>157</v>
      </c>
      <c r="J21" s="350" t="n">
        <v>41</v>
      </c>
      <c r="K21" s="351" t="n">
        <v>5</v>
      </c>
      <c r="L21" s="352" t="n">
        <f aca="false">(K21*100)/$J21</f>
        <v>12.1951219512195</v>
      </c>
      <c r="M21" s="351" t="n">
        <v>10</v>
      </c>
      <c r="N21" s="352" t="n">
        <f aca="false">(M21*100)/$J21</f>
        <v>24.390243902439</v>
      </c>
      <c r="O21" s="354" t="n">
        <v>9</v>
      </c>
      <c r="P21" s="352" t="n">
        <f aca="false">(O21*100)/$J21</f>
        <v>21.9512195121951</v>
      </c>
      <c r="Q21" s="355" t="n">
        <v>4226</v>
      </c>
      <c r="R21" s="356" t="n">
        <v>4048</v>
      </c>
      <c r="S21" s="357" t="n">
        <f aca="false">(R21*100)/Q21</f>
        <v>95.7879791765263</v>
      </c>
      <c r="T21" s="355" t="n">
        <v>4064</v>
      </c>
      <c r="U21" s="356" t="n">
        <v>4026</v>
      </c>
      <c r="V21" s="357" t="n">
        <f aca="false">(U21*100)/T21</f>
        <v>99.0649606299213</v>
      </c>
      <c r="W21" s="355" t="n">
        <v>2314</v>
      </c>
      <c r="X21" s="357" t="n">
        <f aca="false">W21/T21*100</f>
        <v>56.9389763779528</v>
      </c>
      <c r="Y21" s="358" t="n">
        <v>2211</v>
      </c>
      <c r="Z21" s="357" t="n">
        <f aca="false">Y21/T21*100</f>
        <v>54.4045275590551</v>
      </c>
    </row>
    <row r="22" customFormat="false" ht="15" hidden="false" customHeight="false" outlineLevel="0" collapsed="false">
      <c r="A22" s="117" t="n">
        <v>14</v>
      </c>
      <c r="B22" s="346" t="s">
        <v>44</v>
      </c>
      <c r="C22" s="347" t="s">
        <v>157</v>
      </c>
      <c r="D22" s="348" t="s">
        <v>157</v>
      </c>
      <c r="E22" s="348" t="s">
        <v>157</v>
      </c>
      <c r="F22" s="348" t="s">
        <v>157</v>
      </c>
      <c r="G22" s="348" t="s">
        <v>157</v>
      </c>
      <c r="H22" s="348" t="s">
        <v>157</v>
      </c>
      <c r="I22" s="349" t="s">
        <v>157</v>
      </c>
      <c r="J22" s="350" t="n">
        <v>10</v>
      </c>
      <c r="K22" s="351" t="n">
        <v>10</v>
      </c>
      <c r="L22" s="353" t="n">
        <f aca="false">(K22*100)/$J22</f>
        <v>100</v>
      </c>
      <c r="M22" s="351" t="n">
        <v>10</v>
      </c>
      <c r="N22" s="353" t="n">
        <f aca="false">(M22*100)/$J22</f>
        <v>100</v>
      </c>
      <c r="O22" s="354" t="n">
        <v>10</v>
      </c>
      <c r="P22" s="353" t="n">
        <f aca="false">(O22*100)/$J22</f>
        <v>100</v>
      </c>
      <c r="Q22" s="355" t="n">
        <v>6322</v>
      </c>
      <c r="R22" s="356" t="n">
        <v>2542</v>
      </c>
      <c r="S22" s="357" t="n">
        <f aca="false">(R22*100)/Q22</f>
        <v>40.2087946852262</v>
      </c>
      <c r="T22" s="355" t="n">
        <v>5819</v>
      </c>
      <c r="U22" s="356" t="n">
        <v>3992</v>
      </c>
      <c r="V22" s="357" t="n">
        <f aca="false">(U22*100)/T22</f>
        <v>68.6028527238357</v>
      </c>
      <c r="W22" s="355" t="n">
        <v>828</v>
      </c>
      <c r="X22" s="357" t="n">
        <f aca="false">W22/T22*100</f>
        <v>14.2292490118577</v>
      </c>
      <c r="Y22" s="358" t="n">
        <v>5819</v>
      </c>
      <c r="Z22" s="357" t="n">
        <f aca="false">Y22/T22*100</f>
        <v>100</v>
      </c>
    </row>
    <row r="23" customFormat="false" ht="15" hidden="false" customHeight="false" outlineLevel="0" collapsed="false">
      <c r="A23" s="117" t="n">
        <v>15</v>
      </c>
      <c r="B23" s="346" t="s">
        <v>45</v>
      </c>
      <c r="C23" s="347" t="s">
        <v>157</v>
      </c>
      <c r="D23" s="348" t="s">
        <v>157</v>
      </c>
      <c r="E23" s="348" t="s">
        <v>157</v>
      </c>
      <c r="F23" s="348" t="s">
        <v>157</v>
      </c>
      <c r="G23" s="348" t="s">
        <v>157</v>
      </c>
      <c r="H23" s="348" t="s">
        <v>157</v>
      </c>
      <c r="I23" s="349" t="s">
        <v>157</v>
      </c>
      <c r="J23" s="350" t="n">
        <v>32</v>
      </c>
      <c r="K23" s="351" t="n">
        <v>32</v>
      </c>
      <c r="L23" s="353" t="n">
        <f aca="false">(K23*100)/$J23</f>
        <v>100</v>
      </c>
      <c r="M23" s="351" t="n">
        <v>12</v>
      </c>
      <c r="N23" s="353" t="n">
        <f aca="false">(M23*100)/$J23</f>
        <v>37.5</v>
      </c>
      <c r="O23" s="354" t="n">
        <v>10</v>
      </c>
      <c r="P23" s="353" t="n">
        <f aca="false">(O23*100)/$J23</f>
        <v>31.25</v>
      </c>
      <c r="Q23" s="355" t="n">
        <v>4142</v>
      </c>
      <c r="R23" s="356" t="n">
        <v>3739</v>
      </c>
      <c r="S23" s="359" t="n">
        <f aca="false">(R23*100)/Q23</f>
        <v>90.2704007725736</v>
      </c>
      <c r="T23" s="355" t="n">
        <v>3739</v>
      </c>
      <c r="U23" s="356" t="n">
        <v>887</v>
      </c>
      <c r="V23" s="357" t="n">
        <f aca="false">(U23*100)/T23</f>
        <v>23.7229205669965</v>
      </c>
      <c r="W23" s="355" t="n">
        <v>465</v>
      </c>
      <c r="X23" s="357" t="n">
        <f aca="false">W23/T23*100</f>
        <v>12.4364803423375</v>
      </c>
      <c r="Y23" s="358" t="n">
        <v>1449</v>
      </c>
      <c r="Z23" s="357" t="n">
        <f aca="false">Y23/T23*100</f>
        <v>38.7536774538647</v>
      </c>
    </row>
    <row r="24" customFormat="false" ht="15" hidden="false" customHeight="false" outlineLevel="0" collapsed="false">
      <c r="A24" s="117" t="n">
        <v>16</v>
      </c>
      <c r="B24" s="346" t="s">
        <v>46</v>
      </c>
      <c r="C24" s="347" t="s">
        <v>157</v>
      </c>
      <c r="D24" s="348" t="s">
        <v>157</v>
      </c>
      <c r="E24" s="348" t="s">
        <v>157</v>
      </c>
      <c r="F24" s="348" t="s">
        <v>157</v>
      </c>
      <c r="G24" s="348" t="s">
        <v>157</v>
      </c>
      <c r="H24" s="348" t="s">
        <v>157</v>
      </c>
      <c r="I24" s="349" t="s">
        <v>157</v>
      </c>
      <c r="J24" s="350" t="n">
        <v>43</v>
      </c>
      <c r="K24" s="351" t="n">
        <v>43</v>
      </c>
      <c r="L24" s="353" t="n">
        <f aca="false">(K24*100)/$J24</f>
        <v>100</v>
      </c>
      <c r="M24" s="351" t="n">
        <v>36</v>
      </c>
      <c r="N24" s="352" t="n">
        <f aca="false">(M24*100)/$J24</f>
        <v>83.7209302325582</v>
      </c>
      <c r="O24" s="354" t="n">
        <v>43</v>
      </c>
      <c r="P24" s="353" t="n">
        <f aca="false">(O24*100)/$J24</f>
        <v>100</v>
      </c>
      <c r="Q24" s="355" t="n">
        <v>11176</v>
      </c>
      <c r="R24" s="356" t="n">
        <v>10787</v>
      </c>
      <c r="S24" s="361" t="n">
        <f aca="false">(R24*100)/Q24</f>
        <v>96.5193271295634</v>
      </c>
      <c r="T24" s="355" t="n">
        <v>4456</v>
      </c>
      <c r="U24" s="356" t="n">
        <v>3389</v>
      </c>
      <c r="V24" s="361" t="n">
        <f aca="false">(U24*100)/T24</f>
        <v>76.0547576301616</v>
      </c>
      <c r="W24" s="355" t="n">
        <v>1067</v>
      </c>
      <c r="X24" s="357" t="n">
        <f aca="false">W24/T24*100</f>
        <v>23.9452423698384</v>
      </c>
      <c r="Y24" s="358" t="n">
        <v>3389</v>
      </c>
      <c r="Z24" s="360" t="n">
        <f aca="false">Y24/T24*100</f>
        <v>76.0547576301616</v>
      </c>
    </row>
    <row r="25" customFormat="false" ht="15" hidden="false" customHeight="false" outlineLevel="0" collapsed="false">
      <c r="A25" s="117" t="n">
        <v>17</v>
      </c>
      <c r="B25" s="346" t="s">
        <v>47</v>
      </c>
      <c r="C25" s="347" t="s">
        <v>157</v>
      </c>
      <c r="D25" s="348" t="s">
        <v>157</v>
      </c>
      <c r="E25" s="348" t="s">
        <v>157</v>
      </c>
      <c r="F25" s="348" t="s">
        <v>157</v>
      </c>
      <c r="G25" s="348" t="s">
        <v>157</v>
      </c>
      <c r="H25" s="348" t="s">
        <v>157</v>
      </c>
      <c r="I25" s="349" t="s">
        <v>157</v>
      </c>
      <c r="J25" s="350" t="n">
        <v>38</v>
      </c>
      <c r="K25" s="351" t="n">
        <v>9</v>
      </c>
      <c r="L25" s="353" t="n">
        <f aca="false">(K25*100)/$J25</f>
        <v>23.6842105263158</v>
      </c>
      <c r="M25" s="351" t="n">
        <v>38</v>
      </c>
      <c r="N25" s="353" t="n">
        <f aca="false">(M25*100)/$J25</f>
        <v>100</v>
      </c>
      <c r="O25" s="354"/>
      <c r="P25" s="353" t="n">
        <f aca="false">(O25*100)/$J25</f>
        <v>0</v>
      </c>
      <c r="Q25" s="355" t="n">
        <v>1676</v>
      </c>
      <c r="R25" s="356" t="n">
        <v>232</v>
      </c>
      <c r="S25" s="357" t="n">
        <f aca="false">(R25*100)/Q25</f>
        <v>13.8424821002387</v>
      </c>
      <c r="T25" s="355" t="n">
        <v>4485</v>
      </c>
      <c r="U25" s="356" t="n">
        <v>4174</v>
      </c>
      <c r="V25" s="357" t="n">
        <f aca="false">(U25*100)/T25</f>
        <v>93.0657748049053</v>
      </c>
      <c r="W25" s="355" t="n">
        <v>467</v>
      </c>
      <c r="X25" s="357" t="n">
        <f aca="false">W25/T25*100</f>
        <v>10.41248606466</v>
      </c>
      <c r="Y25" s="358" t="n">
        <v>4174</v>
      </c>
      <c r="Z25" s="357" t="n">
        <f aca="false">Y25/T25*100</f>
        <v>93.0657748049053</v>
      </c>
    </row>
    <row r="26" customFormat="false" ht="14.25" hidden="false" customHeight="true" outlineLevel="0" collapsed="false">
      <c r="A26" s="117" t="n">
        <v>18</v>
      </c>
      <c r="B26" s="346" t="s">
        <v>48</v>
      </c>
      <c r="C26" s="347" t="s">
        <v>157</v>
      </c>
      <c r="D26" s="348" t="s">
        <v>157</v>
      </c>
      <c r="E26" s="348" t="s">
        <v>157</v>
      </c>
      <c r="F26" s="348" t="s">
        <v>157</v>
      </c>
      <c r="G26" s="348" t="s">
        <v>157</v>
      </c>
      <c r="H26" s="348" t="s">
        <v>157</v>
      </c>
      <c r="I26" s="349" t="s">
        <v>157</v>
      </c>
      <c r="J26" s="350" t="n">
        <v>47</v>
      </c>
      <c r="K26" s="351" t="n">
        <v>12</v>
      </c>
      <c r="L26" s="353" t="n">
        <f aca="false">(K26*100)/$J26</f>
        <v>25.531914893617</v>
      </c>
      <c r="M26" s="351" t="n">
        <v>12</v>
      </c>
      <c r="N26" s="353" t="n">
        <f aca="false">(M26*100)/$J26</f>
        <v>25.531914893617</v>
      </c>
      <c r="O26" s="354"/>
      <c r="P26" s="353" t="n">
        <f aca="false">(O26*100)/$J26</f>
        <v>0</v>
      </c>
      <c r="Q26" s="355" t="n">
        <v>566</v>
      </c>
      <c r="R26" s="356" t="n">
        <v>246</v>
      </c>
      <c r="S26" s="357" t="n">
        <f aca="false">(R26*100)/Q26</f>
        <v>43.4628975265018</v>
      </c>
      <c r="T26" s="355" t="n">
        <v>9764</v>
      </c>
      <c r="U26" s="356" t="n">
        <v>9764</v>
      </c>
      <c r="V26" s="359" t="n">
        <f aca="false">(U26*100)/T26</f>
        <v>100</v>
      </c>
      <c r="W26" s="355" t="n">
        <v>277</v>
      </c>
      <c r="X26" s="357" t="n">
        <f aca="false">W26/T26*100</f>
        <v>2.83695206882425</v>
      </c>
      <c r="Y26" s="358" t="n">
        <v>1345</v>
      </c>
      <c r="Z26" s="357" t="n">
        <f aca="false">Y26/T26*100</f>
        <v>13.775092175338</v>
      </c>
    </row>
    <row r="27" customFormat="false" ht="15" hidden="false" customHeight="false" outlineLevel="0" collapsed="false">
      <c r="A27" s="117" t="n">
        <v>19</v>
      </c>
      <c r="B27" s="362" t="s">
        <v>49</v>
      </c>
      <c r="C27" s="347" t="s">
        <v>157</v>
      </c>
      <c r="D27" s="348" t="s">
        <v>157</v>
      </c>
      <c r="E27" s="348" t="s">
        <v>157</v>
      </c>
      <c r="F27" s="348" t="s">
        <v>157</v>
      </c>
      <c r="G27" s="348" t="s">
        <v>157</v>
      </c>
      <c r="H27" s="348" t="s">
        <v>157</v>
      </c>
      <c r="I27" s="349" t="s">
        <v>157</v>
      </c>
      <c r="J27" s="350" t="n">
        <v>43</v>
      </c>
      <c r="K27" s="351" t="n">
        <v>43</v>
      </c>
      <c r="L27" s="353" t="n">
        <f aca="false">(K27*100)/$J27</f>
        <v>100</v>
      </c>
      <c r="M27" s="351" t="n">
        <v>43</v>
      </c>
      <c r="N27" s="353" t="n">
        <f aca="false">(M27*100)/$J27</f>
        <v>100</v>
      </c>
      <c r="O27" s="354" t="n">
        <v>43</v>
      </c>
      <c r="P27" s="353" t="n">
        <f aca="false">(O27*100)/$J27</f>
        <v>100</v>
      </c>
      <c r="Q27" s="355" t="n">
        <v>7317</v>
      </c>
      <c r="R27" s="356" t="n">
        <v>7041</v>
      </c>
      <c r="S27" s="357" t="n">
        <f aca="false">(R27*100)/Q27</f>
        <v>96.2279622796228</v>
      </c>
      <c r="T27" s="355" t="n">
        <v>6685</v>
      </c>
      <c r="U27" s="356" t="n">
        <v>6328</v>
      </c>
      <c r="V27" s="357" t="n">
        <f aca="false">(U27*100)/T27</f>
        <v>94.6596858638743</v>
      </c>
      <c r="W27" s="355" t="n">
        <v>1343</v>
      </c>
      <c r="X27" s="357" t="n">
        <f aca="false">W27/T27*100</f>
        <v>20.0897531787584</v>
      </c>
      <c r="Y27" s="358" t="n">
        <v>6328</v>
      </c>
      <c r="Z27" s="357" t="n">
        <f aca="false">Y27/T27*100</f>
        <v>94.6596858638743</v>
      </c>
    </row>
    <row r="28" customFormat="false" ht="15.75" hidden="false" customHeight="false" outlineLevel="0" collapsed="false">
      <c r="A28" s="117" t="n">
        <v>20</v>
      </c>
      <c r="B28" s="363" t="s">
        <v>50</v>
      </c>
      <c r="C28" s="364" t="s">
        <v>157</v>
      </c>
      <c r="D28" s="365" t="s">
        <v>157</v>
      </c>
      <c r="E28" s="365" t="s">
        <v>157</v>
      </c>
      <c r="F28" s="365" t="s">
        <v>157</v>
      </c>
      <c r="G28" s="365" t="s">
        <v>157</v>
      </c>
      <c r="H28" s="365" t="s">
        <v>157</v>
      </c>
      <c r="I28" s="366" t="s">
        <v>157</v>
      </c>
      <c r="J28" s="350" t="n">
        <v>38</v>
      </c>
      <c r="K28" s="351" t="n">
        <v>38</v>
      </c>
      <c r="L28" s="353" t="n">
        <f aca="false">(K28*100)/$J28</f>
        <v>100</v>
      </c>
      <c r="M28" s="351" t="n">
        <v>38</v>
      </c>
      <c r="N28" s="353" t="n">
        <f aca="false">(M28*100)/$J28</f>
        <v>100</v>
      </c>
      <c r="O28" s="354" t="n">
        <v>38</v>
      </c>
      <c r="P28" s="353" t="n">
        <f aca="false">(O28*100)/$J28</f>
        <v>100</v>
      </c>
      <c r="Q28" s="355" t="n">
        <v>5926</v>
      </c>
      <c r="R28" s="356" t="n">
        <v>5202</v>
      </c>
      <c r="S28" s="357" t="n">
        <f aca="false">(R28*100)/Q28</f>
        <v>87.782652716841</v>
      </c>
      <c r="T28" s="355" t="n">
        <v>4905</v>
      </c>
      <c r="U28" s="356" t="n">
        <v>1783</v>
      </c>
      <c r="V28" s="359" t="n">
        <f aca="false">(U28*100)/T28</f>
        <v>36.3506625891947</v>
      </c>
      <c r="W28" s="355" t="n">
        <v>1083</v>
      </c>
      <c r="X28" s="357" t="n">
        <f aca="false">W28/T28*100</f>
        <v>22.0795107033639</v>
      </c>
      <c r="Y28" s="358" t="n">
        <v>2866</v>
      </c>
      <c r="Z28" s="357" t="n">
        <f aca="false">Y28/T28*100</f>
        <v>58.4301732925586</v>
      </c>
    </row>
    <row r="29" customFormat="false" ht="15.75" hidden="false" customHeight="false" outlineLevel="0" collapsed="false">
      <c r="A29" s="117" t="n">
        <v>21</v>
      </c>
      <c r="B29" s="362" t="s">
        <v>51</v>
      </c>
      <c r="C29" s="367"/>
      <c r="D29" s="368"/>
      <c r="E29" s="369"/>
      <c r="F29" s="369"/>
      <c r="G29" s="369"/>
      <c r="H29" s="369"/>
      <c r="I29" s="370"/>
      <c r="J29" s="371" t="n">
        <v>10</v>
      </c>
      <c r="K29" s="372" t="n">
        <v>7</v>
      </c>
      <c r="L29" s="353" t="n">
        <f aca="false">(K29*100)/$J29</f>
        <v>70</v>
      </c>
      <c r="M29" s="372" t="n">
        <v>9</v>
      </c>
      <c r="N29" s="353" t="n">
        <f aca="false">(M29*100)/$J29</f>
        <v>90</v>
      </c>
      <c r="O29" s="373" t="n">
        <v>10</v>
      </c>
      <c r="P29" s="353" t="n">
        <f aca="false">(O29*100)/$J29</f>
        <v>100</v>
      </c>
      <c r="Q29" s="347" t="n">
        <v>9041</v>
      </c>
      <c r="R29" s="348" t="n">
        <v>8140</v>
      </c>
      <c r="S29" s="357" t="n">
        <f aca="false">(R29*100)/Q29</f>
        <v>90.0342882424511</v>
      </c>
      <c r="T29" s="347" t="n">
        <v>8140</v>
      </c>
      <c r="U29" s="348" t="n">
        <v>2514</v>
      </c>
      <c r="V29" s="359" t="n">
        <f aca="false">(U29*100)/T29</f>
        <v>30.8845208845209</v>
      </c>
      <c r="W29" s="347" t="n">
        <v>1051</v>
      </c>
      <c r="X29" s="357" t="n">
        <f aca="false">W29/T29*100</f>
        <v>12.9115479115479</v>
      </c>
      <c r="Y29" s="374" t="n">
        <v>4809</v>
      </c>
      <c r="Z29" s="357" t="n">
        <f aca="false">Y29/T29*100</f>
        <v>59.0786240786241</v>
      </c>
    </row>
    <row r="30" customFormat="false" ht="37.5" hidden="false" customHeight="true" outlineLevel="0" collapsed="false">
      <c r="A30" s="117"/>
      <c r="B30" s="375"/>
      <c r="C30" s="376" t="n">
        <v>223</v>
      </c>
      <c r="D30" s="377" t="n">
        <v>190</v>
      </c>
      <c r="E30" s="378" t="n">
        <f aca="false">(D30*100)/$C30</f>
        <v>85.2017937219731</v>
      </c>
      <c r="F30" s="378" t="n">
        <v>43</v>
      </c>
      <c r="G30" s="378" t="n">
        <f aca="false">(F30*100)/$C30</f>
        <v>19.2825112107623</v>
      </c>
      <c r="H30" s="378" t="n">
        <v>95</v>
      </c>
      <c r="I30" s="379" t="n">
        <f aca="false">(H30*100)/$C30</f>
        <v>42.6008968609865</v>
      </c>
      <c r="J30" s="380" t="n">
        <v>0</v>
      </c>
      <c r="K30" s="381" t="n">
        <v>0</v>
      </c>
      <c r="L30" s="382" t="n">
        <v>0</v>
      </c>
      <c r="M30" s="381" t="n">
        <v>0</v>
      </c>
      <c r="N30" s="382" t="n">
        <v>0</v>
      </c>
      <c r="O30" s="383" t="n">
        <v>0</v>
      </c>
      <c r="P30" s="382" t="n">
        <v>0</v>
      </c>
      <c r="Q30" s="381" t="n">
        <v>0</v>
      </c>
      <c r="R30" s="384" t="n">
        <v>0</v>
      </c>
      <c r="S30" s="382" t="n">
        <v>0</v>
      </c>
      <c r="T30" s="381" t="n">
        <v>0</v>
      </c>
      <c r="U30" s="384" t="n">
        <v>0</v>
      </c>
      <c r="V30" s="382" t="n">
        <v>0</v>
      </c>
      <c r="W30" s="381" t="n">
        <v>0</v>
      </c>
      <c r="X30" s="382" t="n">
        <v>0</v>
      </c>
      <c r="Y30" s="383" t="n">
        <v>0</v>
      </c>
      <c r="Z30" s="382" t="n">
        <v>0</v>
      </c>
    </row>
    <row r="31" customFormat="false" ht="23.25" hidden="false" customHeight="true" outlineLevel="0" collapsed="false">
      <c r="A31" s="385" t="s">
        <v>158</v>
      </c>
      <c r="B31" s="385"/>
      <c r="C31" s="385" t="s">
        <v>157</v>
      </c>
      <c r="D31" s="385" t="s">
        <v>157</v>
      </c>
      <c r="E31" s="385" t="s">
        <v>157</v>
      </c>
      <c r="F31" s="385" t="s">
        <v>157</v>
      </c>
      <c r="G31" s="385" t="s">
        <v>157</v>
      </c>
      <c r="H31" s="385" t="s">
        <v>157</v>
      </c>
      <c r="I31" s="385" t="s">
        <v>157</v>
      </c>
      <c r="J31" s="386" t="n">
        <f aca="false">SUM(J9:J28)</f>
        <v>693</v>
      </c>
      <c r="K31" s="386" t="n">
        <f aca="false">SUM(K9:K28)</f>
        <v>386</v>
      </c>
      <c r="L31" s="387" t="n">
        <f aca="false">(K31*100)/$J31</f>
        <v>55.6998556998557</v>
      </c>
      <c r="M31" s="386" t="n">
        <f aca="false">SUM(M9:M28)</f>
        <v>505</v>
      </c>
      <c r="N31" s="387" t="n">
        <f aca="false">(M31*100)/$J31</f>
        <v>72.8715728715729</v>
      </c>
      <c r="O31" s="386" t="n">
        <f aca="false">SUM(O9:O28)</f>
        <v>322</v>
      </c>
      <c r="P31" s="388" t="n">
        <f aca="false">(O31*100)/$J31</f>
        <v>46.4646464646465</v>
      </c>
      <c r="Q31" s="389" t="n">
        <f aca="false">SUM(Q9:Q28)</f>
        <v>139886</v>
      </c>
      <c r="R31" s="390" t="n">
        <f aca="false">SUM(R9:R28)</f>
        <v>117132</v>
      </c>
      <c r="S31" s="391" t="n">
        <f aca="false">(R31*100)/Q31</f>
        <v>83.7338976023333</v>
      </c>
      <c r="T31" s="392" t="n">
        <f aca="false">SUM(T9:T28)</f>
        <v>139332</v>
      </c>
      <c r="U31" s="393" t="n">
        <f aca="false">SUM(U9:U28)</f>
        <v>91927</v>
      </c>
      <c r="V31" s="394" t="n">
        <f aca="false">(U31*100)/T31</f>
        <v>65.9769471478196</v>
      </c>
      <c r="W31" s="393" t="n">
        <f aca="false">SUM(W9:W28)</f>
        <v>38277</v>
      </c>
      <c r="X31" s="395" t="n">
        <f aca="false">W31/T31*100</f>
        <v>27.4717939884592</v>
      </c>
      <c r="Y31" s="396" t="n">
        <f aca="false">SUM(Y9:Y28)</f>
        <v>102055</v>
      </c>
      <c r="Z31" s="397" t="n">
        <f aca="false">Y31/T31*100</f>
        <v>73.2459162288634</v>
      </c>
    </row>
    <row r="32" customFormat="false" ht="15" hidden="false" customHeight="false" outlineLevel="0" collapsed="false">
      <c r="Q32" s="307"/>
      <c r="R32" s="307"/>
      <c r="S32" s="307"/>
      <c r="T32" s="307"/>
      <c r="U32" s="307"/>
      <c r="V32" s="307"/>
      <c r="W32" s="307"/>
    </row>
    <row r="33" s="314" customFormat="true" ht="15.75" hidden="false" customHeight="true" outlineLevel="0" collapsed="false">
      <c r="B33" s="398" t="s">
        <v>54</v>
      </c>
      <c r="C33" s="398"/>
      <c r="D33" s="398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66" t="s">
        <v>53</v>
      </c>
      <c r="R33" s="66"/>
      <c r="S33" s="66"/>
      <c r="T33" s="66"/>
      <c r="U33" s="66"/>
      <c r="V33" s="66"/>
      <c r="W33" s="66"/>
      <c r="X33" s="66"/>
    </row>
    <row r="34" customFormat="false" ht="15.75" hidden="false" customHeight="false" outlineLevel="0" collapsed="false"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67" t="s">
        <v>55</v>
      </c>
      <c r="R34" s="67"/>
      <c r="S34" s="67"/>
      <c r="T34" s="67"/>
      <c r="U34" s="67"/>
      <c r="V34" s="67"/>
      <c r="W34" s="67"/>
      <c r="X34" s="67"/>
    </row>
    <row r="35" customFormat="false" ht="15.75" hidden="false" customHeight="false" outlineLevel="0" collapsed="false"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67" t="s">
        <v>56</v>
      </c>
      <c r="R35" s="67"/>
      <c r="S35" s="67"/>
      <c r="T35" s="67"/>
      <c r="U35" s="67"/>
      <c r="V35" s="67"/>
      <c r="W35" s="67"/>
      <c r="X35" s="67"/>
    </row>
    <row r="36" customFormat="false" ht="15.75" hidden="false" customHeight="false" outlineLevel="0" collapsed="false"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67" t="s">
        <v>57</v>
      </c>
      <c r="R36" s="67"/>
      <c r="S36" s="67"/>
      <c r="T36" s="67"/>
      <c r="U36" s="67"/>
      <c r="V36" s="67"/>
      <c r="W36" s="67"/>
      <c r="X36" s="67"/>
    </row>
    <row r="37" customFormat="false" ht="15.75" hidden="false" customHeight="false" outlineLevel="0" collapsed="false">
      <c r="B37" s="69" t="s">
        <v>58</v>
      </c>
      <c r="C37" s="69"/>
      <c r="D37" s="69"/>
      <c r="E37" s="315"/>
      <c r="F37" s="315"/>
      <c r="G37" s="315"/>
      <c r="H37" s="399"/>
      <c r="I37" s="399"/>
      <c r="J37" s="399"/>
      <c r="K37" s="399"/>
      <c r="L37" s="399"/>
      <c r="M37" s="399"/>
      <c r="N37" s="399"/>
      <c r="O37" s="399"/>
      <c r="P37" s="399"/>
      <c r="Q37" s="67"/>
      <c r="R37" s="67"/>
      <c r="S37" s="67"/>
      <c r="T37" s="67"/>
      <c r="U37" s="67"/>
      <c r="V37" s="67"/>
      <c r="W37" s="67"/>
      <c r="X37" s="67"/>
    </row>
    <row r="38" customFormat="false" ht="15.75" hidden="false" customHeight="false" outlineLevel="0" collapsed="false"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69"/>
      <c r="R38" s="69"/>
      <c r="S38" s="69"/>
      <c r="T38" s="69"/>
      <c r="U38" s="69"/>
      <c r="V38" s="69"/>
      <c r="W38" s="69"/>
      <c r="X38" s="69"/>
    </row>
    <row r="39" customFormat="false" ht="15.75" hidden="false" customHeight="false" outlineLevel="0" collapsed="false">
      <c r="Q39" s="69" t="s">
        <v>59</v>
      </c>
      <c r="R39" s="69"/>
      <c r="S39" s="69"/>
      <c r="T39" s="69"/>
      <c r="U39" s="69"/>
      <c r="V39" s="69"/>
      <c r="W39" s="69"/>
      <c r="X39" s="69"/>
    </row>
    <row r="40" customFormat="false" ht="15.75" hidden="false" customHeight="false" outlineLevel="0" collapsed="false">
      <c r="V40" s="162"/>
      <c r="W40" s="162"/>
      <c r="X40" s="162"/>
    </row>
    <row r="41" customFormat="false" ht="15.75" hidden="false" customHeight="false" outlineLevel="0" collapsed="false">
      <c r="R41" s="162"/>
      <c r="S41" s="162"/>
      <c r="T41" s="162"/>
      <c r="U41" s="162"/>
      <c r="V41" s="162"/>
      <c r="W41" s="162"/>
      <c r="X41" s="162"/>
    </row>
  </sheetData>
  <mergeCells count="32">
    <mergeCell ref="A1:F1"/>
    <mergeCell ref="X1:Y1"/>
    <mergeCell ref="A2:Z2"/>
    <mergeCell ref="A3:Z3"/>
    <mergeCell ref="A5:A8"/>
    <mergeCell ref="B5:B8"/>
    <mergeCell ref="C5:Z5"/>
    <mergeCell ref="C6:I6"/>
    <mergeCell ref="J6:P6"/>
    <mergeCell ref="Q6:S7"/>
    <mergeCell ref="T6:Z6"/>
    <mergeCell ref="C7:C8"/>
    <mergeCell ref="D7:E7"/>
    <mergeCell ref="F7:G7"/>
    <mergeCell ref="H7:I7"/>
    <mergeCell ref="J7:J8"/>
    <mergeCell ref="K7:L7"/>
    <mergeCell ref="M7:N7"/>
    <mergeCell ref="O7:P7"/>
    <mergeCell ref="T7:V7"/>
    <mergeCell ref="W7:X7"/>
    <mergeCell ref="Y7:Z7"/>
    <mergeCell ref="A31:B31"/>
    <mergeCell ref="B33:D33"/>
    <mergeCell ref="Q33:X33"/>
    <mergeCell ref="Q34:X34"/>
    <mergeCell ref="Q35:X35"/>
    <mergeCell ref="Q36:X36"/>
    <mergeCell ref="B37:D37"/>
    <mergeCell ref="Q37:X37"/>
    <mergeCell ref="Q38:X38"/>
    <mergeCell ref="Q39:X39"/>
  </mergeCells>
  <printOptions headings="false" gridLines="false" gridLinesSet="true" horizontalCentered="false" verticalCentered="false"/>
  <pageMargins left="0.240277777777778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IV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99" width="5.85"/>
    <col collapsed="false" customWidth="true" hidden="false" outlineLevel="0" max="2" min="2" style="399" width="14.56"/>
    <col collapsed="false" customWidth="true" hidden="false" outlineLevel="0" max="3" min="3" style="399" width="11.99"/>
    <col collapsed="false" customWidth="true" hidden="false" outlineLevel="0" max="4" min="4" style="399" width="11.28"/>
    <col collapsed="false" customWidth="true" hidden="false" outlineLevel="0" max="5" min="5" style="399" width="12.42"/>
    <col collapsed="false" customWidth="true" hidden="false" outlineLevel="0" max="6" min="6" style="399" width="14.56"/>
    <col collapsed="false" customWidth="true" hidden="false" outlineLevel="0" max="7" min="7" style="399" width="14.7"/>
    <col collapsed="false" customWidth="true" hidden="false" outlineLevel="0" max="8" min="8" style="399" width="15.56"/>
    <col collapsed="false" customWidth="false" hidden="false" outlineLevel="0" max="10" min="9" style="399" width="8.99"/>
    <col collapsed="false" customWidth="true" hidden="false" outlineLevel="0" max="11" min="11" style="399" width="9.85"/>
    <col collapsed="false" customWidth="false" hidden="false" outlineLevel="0" max="257" min="12" style="399" width="8.99"/>
  </cols>
  <sheetData>
    <row r="1" customFormat="false" ht="27" hidden="false" customHeight="true" outlineLevel="0" collapsed="false">
      <c r="A1" s="269" t="s">
        <v>159</v>
      </c>
      <c r="B1" s="269"/>
      <c r="C1" s="269"/>
      <c r="D1" s="270"/>
      <c r="H1" s="271" t="s">
        <v>160</v>
      </c>
    </row>
    <row r="2" customFormat="false" ht="3" hidden="false" customHeight="true" outlineLevel="0" collapsed="false">
      <c r="A2" s="400"/>
      <c r="B2" s="400"/>
      <c r="C2" s="400"/>
      <c r="D2" s="400"/>
      <c r="H2" s="272"/>
    </row>
    <row r="3" customFormat="false" ht="21" hidden="false" customHeight="true" outlineLevel="0" collapsed="false">
      <c r="A3" s="272" t="s">
        <v>161</v>
      </c>
      <c r="B3" s="272"/>
      <c r="C3" s="272"/>
      <c r="D3" s="272"/>
      <c r="E3" s="272"/>
      <c r="F3" s="272"/>
      <c r="G3" s="272"/>
      <c r="H3" s="272"/>
    </row>
    <row r="4" customFormat="false" ht="15" hidden="false" customHeight="true" outlineLevel="0" collapsed="false">
      <c r="A4" s="6" t="s">
        <v>138</v>
      </c>
      <c r="B4" s="6"/>
      <c r="C4" s="6"/>
      <c r="D4" s="6"/>
      <c r="E4" s="6"/>
      <c r="F4" s="6"/>
      <c r="G4" s="6"/>
      <c r="H4" s="6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</row>
    <row r="5" customFormat="false" ht="4.5" hidden="false" customHeight="true" outlineLevel="0" collapsed="false">
      <c r="B5" s="401"/>
      <c r="C5" s="401"/>
      <c r="D5" s="401"/>
      <c r="E5" s="401"/>
      <c r="F5" s="401"/>
      <c r="G5" s="401"/>
      <c r="H5" s="401"/>
    </row>
    <row r="6" customFormat="false" ht="17.25" hidden="false" customHeight="true" outlineLevel="0" collapsed="false">
      <c r="A6" s="274" t="s">
        <v>5</v>
      </c>
      <c r="B6" s="274" t="s">
        <v>162</v>
      </c>
      <c r="C6" s="402" t="s">
        <v>163</v>
      </c>
      <c r="D6" s="402"/>
      <c r="E6" s="402"/>
      <c r="F6" s="402"/>
      <c r="G6" s="402"/>
      <c r="H6" s="402"/>
      <c r="I6" s="403" t="s">
        <v>164</v>
      </c>
      <c r="J6" s="403"/>
      <c r="K6" s="403"/>
    </row>
    <row r="7" customFormat="false" ht="29.25" hidden="false" customHeight="true" outlineLevel="0" collapsed="false">
      <c r="A7" s="274"/>
      <c r="B7" s="274"/>
      <c r="C7" s="404" t="s">
        <v>165</v>
      </c>
      <c r="D7" s="404"/>
      <c r="E7" s="404"/>
      <c r="F7" s="405" t="s">
        <v>166</v>
      </c>
      <c r="G7" s="405"/>
      <c r="H7" s="405"/>
      <c r="I7" s="403"/>
      <c r="J7" s="403"/>
      <c r="K7" s="403"/>
    </row>
    <row r="8" customFormat="false" ht="27" hidden="false" customHeight="true" outlineLevel="0" collapsed="false">
      <c r="A8" s="274"/>
      <c r="B8" s="274"/>
      <c r="C8" s="406" t="s">
        <v>155</v>
      </c>
      <c r="D8" s="407" t="s">
        <v>167</v>
      </c>
      <c r="E8" s="408" t="s">
        <v>130</v>
      </c>
      <c r="F8" s="409" t="s">
        <v>155</v>
      </c>
      <c r="G8" s="410" t="s">
        <v>167</v>
      </c>
      <c r="H8" s="411" t="s">
        <v>168</v>
      </c>
      <c r="I8" s="412" t="s">
        <v>155</v>
      </c>
      <c r="J8" s="413" t="s">
        <v>169</v>
      </c>
      <c r="K8" s="412" t="s">
        <v>130</v>
      </c>
    </row>
    <row r="9" customFormat="false" ht="15.75" hidden="false" customHeight="true" outlineLevel="0" collapsed="false">
      <c r="A9" s="414" t="n">
        <v>1</v>
      </c>
      <c r="B9" s="35" t="s">
        <v>30</v>
      </c>
      <c r="C9" s="415" t="n">
        <v>19264</v>
      </c>
      <c r="D9" s="416" t="n">
        <v>16775</v>
      </c>
      <c r="E9" s="417" t="n">
        <f aca="false">(D9*100)/C9</f>
        <v>87.0795265780731</v>
      </c>
      <c r="F9" s="418" t="n">
        <v>10319</v>
      </c>
      <c r="G9" s="414" t="n">
        <v>10319</v>
      </c>
      <c r="H9" s="419" t="n">
        <f aca="false">(G9*100)/F9</f>
        <v>100</v>
      </c>
      <c r="I9" s="420" t="n">
        <v>14292</v>
      </c>
      <c r="J9" s="420" t="n">
        <v>12650</v>
      </c>
      <c r="K9" s="421" t="n">
        <f aca="false">(J9)/I9</f>
        <v>0.885110551357403</v>
      </c>
    </row>
    <row r="10" customFormat="false" ht="15.75" hidden="false" customHeight="true" outlineLevel="0" collapsed="false">
      <c r="A10" s="414" t="n">
        <v>2</v>
      </c>
      <c r="B10" s="35" t="s">
        <v>32</v>
      </c>
      <c r="C10" s="415" t="n">
        <v>7384</v>
      </c>
      <c r="D10" s="416" t="n">
        <v>7384</v>
      </c>
      <c r="E10" s="422" t="n">
        <f aca="false">(D10*100)/C10</f>
        <v>100</v>
      </c>
      <c r="F10" s="418" t="n">
        <v>7384</v>
      </c>
      <c r="G10" s="414" t="n">
        <v>7384</v>
      </c>
      <c r="H10" s="419" t="n">
        <f aca="false">(G10*100)/F10</f>
        <v>100</v>
      </c>
      <c r="I10" s="420" t="n">
        <v>14109</v>
      </c>
      <c r="J10" s="420" t="n">
        <v>11535</v>
      </c>
      <c r="K10" s="421" t="n">
        <f aca="false">(J10)/I10</f>
        <v>0.817563257495216</v>
      </c>
    </row>
    <row r="11" customFormat="false" ht="15.75" hidden="false" customHeight="true" outlineLevel="0" collapsed="false">
      <c r="A11" s="414" t="n">
        <v>3</v>
      </c>
      <c r="B11" s="35" t="s">
        <v>33</v>
      </c>
      <c r="C11" s="415" t="n">
        <v>3764</v>
      </c>
      <c r="D11" s="416" t="n">
        <v>3522</v>
      </c>
      <c r="E11" s="417" t="n">
        <f aca="false">(D11*100)/C11</f>
        <v>93.5706695005314</v>
      </c>
      <c r="F11" s="418" t="n">
        <v>3428</v>
      </c>
      <c r="G11" s="414" t="n">
        <v>3374</v>
      </c>
      <c r="H11" s="423" t="n">
        <f aca="false">(G11*100)/F11</f>
        <v>98.4247374562427</v>
      </c>
      <c r="I11" s="420" t="n">
        <v>11421</v>
      </c>
      <c r="J11" s="420" t="n">
        <v>9436</v>
      </c>
      <c r="K11" s="421" t="n">
        <f aca="false">(J11)/I11</f>
        <v>0.826197355748183</v>
      </c>
    </row>
    <row r="12" customFormat="false" ht="15.75" hidden="false" customHeight="true" outlineLevel="0" collapsed="false">
      <c r="A12" s="414" t="n">
        <v>4</v>
      </c>
      <c r="B12" s="35" t="s">
        <v>34</v>
      </c>
      <c r="C12" s="415" t="n">
        <v>4660</v>
      </c>
      <c r="D12" s="416" t="n">
        <v>4660</v>
      </c>
      <c r="E12" s="422" t="n">
        <f aca="false">(D12*100)/C12</f>
        <v>100</v>
      </c>
      <c r="F12" s="418" t="n">
        <v>4660</v>
      </c>
      <c r="G12" s="414" t="n">
        <v>4660</v>
      </c>
      <c r="H12" s="419" t="n">
        <f aca="false">(G12*100)/F12</f>
        <v>100</v>
      </c>
      <c r="I12" s="420"/>
      <c r="J12" s="420" t="n">
        <v>0</v>
      </c>
      <c r="K12" s="421" t="e">
        <f aca="false">(J12)/I12</f>
        <v>#DIV/0!</v>
      </c>
    </row>
    <row r="13" customFormat="false" ht="15.75" hidden="false" customHeight="true" outlineLevel="0" collapsed="false">
      <c r="A13" s="414" t="n">
        <v>5</v>
      </c>
      <c r="B13" s="35" t="s">
        <v>35</v>
      </c>
      <c r="C13" s="415" t="n">
        <v>2410</v>
      </c>
      <c r="D13" s="416" t="n">
        <v>2410</v>
      </c>
      <c r="E13" s="422" t="n">
        <f aca="false">(D13*100)/C13</f>
        <v>100</v>
      </c>
      <c r="F13" s="418" t="n">
        <v>2410</v>
      </c>
      <c r="G13" s="414" t="n">
        <v>2410</v>
      </c>
      <c r="H13" s="419" t="n">
        <f aca="false">(G13*100)/F13</f>
        <v>100</v>
      </c>
      <c r="I13" s="420" t="n">
        <v>6579</v>
      </c>
      <c r="J13" s="420" t="n">
        <v>6004</v>
      </c>
      <c r="K13" s="421" t="n">
        <f aca="false">(J13)/I13</f>
        <v>0.912600699194407</v>
      </c>
    </row>
    <row r="14" customFormat="false" ht="15.75" hidden="false" customHeight="true" outlineLevel="0" collapsed="false">
      <c r="A14" s="414" t="n">
        <v>6</v>
      </c>
      <c r="B14" s="35" t="s">
        <v>36</v>
      </c>
      <c r="C14" s="415" t="n">
        <v>9212</v>
      </c>
      <c r="D14" s="416" t="n">
        <v>7310</v>
      </c>
      <c r="E14" s="417" t="n">
        <f aca="false">(D14*100)/C14</f>
        <v>79.3530178028658</v>
      </c>
      <c r="F14" s="418" t="n">
        <v>4008</v>
      </c>
      <c r="G14" s="414" t="n">
        <v>4008</v>
      </c>
      <c r="H14" s="419" t="n">
        <f aca="false">(G14*100)/F14</f>
        <v>100</v>
      </c>
      <c r="I14" s="420" t="n">
        <v>6179</v>
      </c>
      <c r="J14" s="420" t="n">
        <v>5668</v>
      </c>
      <c r="K14" s="421" t="n">
        <f aca="false">(J14)/I14</f>
        <v>0.917300534067001</v>
      </c>
    </row>
    <row r="15" customFormat="false" ht="15.75" hidden="false" customHeight="true" outlineLevel="0" collapsed="false">
      <c r="A15" s="414" t="n">
        <v>7</v>
      </c>
      <c r="B15" s="35" t="s">
        <v>37</v>
      </c>
      <c r="C15" s="415" t="n">
        <v>11490</v>
      </c>
      <c r="D15" s="416" t="n">
        <v>11373</v>
      </c>
      <c r="E15" s="417" t="n">
        <f aca="false">(D15*100)/C15</f>
        <v>98.9817232375979</v>
      </c>
      <c r="F15" s="418" t="n">
        <v>4363</v>
      </c>
      <c r="G15" s="414" t="n">
        <v>3653</v>
      </c>
      <c r="H15" s="423" t="n">
        <f aca="false">(G15*100)/F15</f>
        <v>83.7267934907174</v>
      </c>
      <c r="I15" s="420" t="n">
        <v>8735</v>
      </c>
      <c r="J15" s="420" t="n">
        <v>7675</v>
      </c>
      <c r="K15" s="421" t="n">
        <f aca="false">(J15)/I15</f>
        <v>0.87864911276474</v>
      </c>
    </row>
    <row r="16" customFormat="false" ht="15.75" hidden="false" customHeight="true" outlineLevel="0" collapsed="false">
      <c r="A16" s="414" t="n">
        <v>8</v>
      </c>
      <c r="B16" s="35" t="s">
        <v>38</v>
      </c>
      <c r="C16" s="415" t="n">
        <v>2140</v>
      </c>
      <c r="D16" s="416" t="n">
        <v>2140</v>
      </c>
      <c r="E16" s="422" t="n">
        <f aca="false">(D16*100)/C16</f>
        <v>100</v>
      </c>
      <c r="F16" s="418" t="n">
        <v>2140</v>
      </c>
      <c r="G16" s="414" t="n">
        <v>2140</v>
      </c>
      <c r="H16" s="419" t="n">
        <f aca="false">(G16*100)/F16</f>
        <v>100</v>
      </c>
      <c r="I16" s="420" t="n">
        <v>7356</v>
      </c>
      <c r="J16" s="420" t="n">
        <v>6440</v>
      </c>
      <c r="K16" s="421" t="n">
        <f aca="false">(J16)/I16</f>
        <v>0.87547580206634</v>
      </c>
    </row>
    <row r="17" customFormat="false" ht="15.75" hidden="false" customHeight="true" outlineLevel="0" collapsed="false">
      <c r="A17" s="414" t="n">
        <v>9</v>
      </c>
      <c r="B17" s="35" t="s">
        <v>39</v>
      </c>
      <c r="C17" s="415" t="n">
        <v>2985</v>
      </c>
      <c r="D17" s="416" t="n">
        <v>1832</v>
      </c>
      <c r="E17" s="417" t="n">
        <f aca="false">(D17*100)/C17</f>
        <v>61.3735343383585</v>
      </c>
      <c r="F17" s="418" t="n">
        <v>2485</v>
      </c>
      <c r="G17" s="414" t="n">
        <v>2485</v>
      </c>
      <c r="H17" s="419" t="n">
        <f aca="false">(G17*100)/F17</f>
        <v>100</v>
      </c>
      <c r="I17" s="420" t="n">
        <v>5352</v>
      </c>
      <c r="J17" s="420" t="n">
        <v>4973</v>
      </c>
      <c r="K17" s="421" t="n">
        <f aca="false">(J17)/I17</f>
        <v>0.929185351270553</v>
      </c>
    </row>
    <row r="18" customFormat="false" ht="15.75" hidden="false" customHeight="true" outlineLevel="0" collapsed="false">
      <c r="A18" s="414" t="n">
        <v>10</v>
      </c>
      <c r="B18" s="35" t="s">
        <v>40</v>
      </c>
      <c r="C18" s="415" t="n">
        <v>6892</v>
      </c>
      <c r="D18" s="416" t="n">
        <v>6892</v>
      </c>
      <c r="E18" s="422" t="n">
        <f aca="false">(D18*100)/C18</f>
        <v>100</v>
      </c>
      <c r="F18" s="418" t="n">
        <v>2528</v>
      </c>
      <c r="G18" s="414" t="n">
        <v>2528</v>
      </c>
      <c r="H18" s="419" t="n">
        <f aca="false">(G18*100)/F18</f>
        <v>100</v>
      </c>
      <c r="I18" s="420" t="n">
        <v>6892</v>
      </c>
      <c r="J18" s="420" t="n">
        <v>5886</v>
      </c>
      <c r="K18" s="421" t="n">
        <f aca="false">(J18)/I18</f>
        <v>0.854033662217063</v>
      </c>
    </row>
    <row r="19" customFormat="false" ht="15.75" hidden="false" customHeight="true" outlineLevel="0" collapsed="false">
      <c r="A19" s="414" t="n">
        <v>11</v>
      </c>
      <c r="B19" s="35" t="s">
        <v>41</v>
      </c>
      <c r="C19" s="415" t="n">
        <v>3114</v>
      </c>
      <c r="D19" s="416" t="n">
        <v>3114</v>
      </c>
      <c r="E19" s="422" t="n">
        <f aca="false">(D19*100)/C19</f>
        <v>100</v>
      </c>
      <c r="F19" s="418" t="n">
        <v>3114</v>
      </c>
      <c r="G19" s="414" t="n">
        <v>3114</v>
      </c>
      <c r="H19" s="419" t="n">
        <f aca="false">(G19*100)/F19</f>
        <v>100</v>
      </c>
      <c r="I19" s="420" t="n">
        <v>8179</v>
      </c>
      <c r="J19" s="420" t="n">
        <v>7439</v>
      </c>
      <c r="K19" s="421" t="n">
        <f aca="false">(J19)/I19</f>
        <v>0.909524391734931</v>
      </c>
    </row>
    <row r="20" customFormat="false" ht="15.75" hidden="false" customHeight="true" outlineLevel="0" collapsed="false">
      <c r="A20" s="414" t="n">
        <v>12</v>
      </c>
      <c r="B20" s="35" t="s">
        <v>42</v>
      </c>
      <c r="C20" s="415" t="n">
        <v>2994</v>
      </c>
      <c r="D20" s="416" t="n">
        <v>2994</v>
      </c>
      <c r="E20" s="422" t="n">
        <f aca="false">(D20*100)/C20</f>
        <v>100</v>
      </c>
      <c r="F20" s="418" t="n">
        <v>2382</v>
      </c>
      <c r="G20" s="414" t="n">
        <v>2382</v>
      </c>
      <c r="H20" s="419" t="n">
        <f aca="false">(G20*100)/F20</f>
        <v>100</v>
      </c>
      <c r="I20" s="420" t="n">
        <v>5453</v>
      </c>
      <c r="J20" s="420" t="n">
        <v>5030</v>
      </c>
      <c r="K20" s="421" t="n">
        <f aca="false">(J20)/I20</f>
        <v>0.922428021272694</v>
      </c>
    </row>
    <row r="21" customFormat="false" ht="15.75" hidden="false" customHeight="true" outlineLevel="0" collapsed="false">
      <c r="A21" s="414" t="n">
        <v>13</v>
      </c>
      <c r="B21" s="35" t="s">
        <v>43</v>
      </c>
      <c r="C21" s="415" t="n">
        <v>4064</v>
      </c>
      <c r="D21" s="416" t="n">
        <v>4064</v>
      </c>
      <c r="E21" s="422" t="n">
        <f aca="false">(D21*100)/C21</f>
        <v>100</v>
      </c>
      <c r="F21" s="418" t="n">
        <v>4048</v>
      </c>
      <c r="G21" s="414" t="n">
        <v>4048</v>
      </c>
      <c r="H21" s="419" t="n">
        <f aca="false">(G21*100)/F21</f>
        <v>100</v>
      </c>
      <c r="I21" s="420" t="n">
        <v>3759</v>
      </c>
      <c r="J21" s="420" t="n">
        <v>3014</v>
      </c>
      <c r="K21" s="421" t="n">
        <f aca="false">(J21)/I21</f>
        <v>0.801808991753126</v>
      </c>
    </row>
    <row r="22" customFormat="false" ht="15.75" hidden="false" customHeight="true" outlineLevel="0" collapsed="false">
      <c r="A22" s="414" t="n">
        <v>14</v>
      </c>
      <c r="B22" s="35" t="s">
        <v>44</v>
      </c>
      <c r="C22" s="415" t="n">
        <v>7664</v>
      </c>
      <c r="D22" s="416" t="n">
        <v>6842</v>
      </c>
      <c r="E22" s="417" t="n">
        <f aca="false">(D22*100)/C22</f>
        <v>89.2745302713988</v>
      </c>
      <c r="F22" s="418" t="n">
        <v>1653</v>
      </c>
      <c r="G22" s="414" t="n">
        <v>1653</v>
      </c>
      <c r="H22" s="419" t="n">
        <f aca="false">(G22*100)/F22</f>
        <v>100</v>
      </c>
      <c r="I22" s="420" t="n">
        <v>6322</v>
      </c>
      <c r="J22" s="420" t="n">
        <v>5275</v>
      </c>
      <c r="K22" s="421" t="n">
        <f aca="false">(J22)/I22</f>
        <v>0.834387851945587</v>
      </c>
    </row>
    <row r="23" customFormat="false" ht="15.75" hidden="false" customHeight="true" outlineLevel="0" collapsed="false">
      <c r="A23" s="414" t="n">
        <v>15</v>
      </c>
      <c r="B23" s="35" t="s">
        <v>45</v>
      </c>
      <c r="C23" s="415" t="n">
        <v>4925</v>
      </c>
      <c r="D23" s="416" t="n">
        <v>4885</v>
      </c>
      <c r="E23" s="417" t="n">
        <f aca="false">(D23*100)/C23</f>
        <v>99.1878172588832</v>
      </c>
      <c r="F23" s="418" t="n">
        <v>2178</v>
      </c>
      <c r="G23" s="414" t="n">
        <v>2178</v>
      </c>
      <c r="H23" s="419" t="n">
        <f aca="false">(G23*100)/F23</f>
        <v>100</v>
      </c>
      <c r="I23" s="420" t="n">
        <v>3621</v>
      </c>
      <c r="J23" s="420" t="n">
        <v>3329</v>
      </c>
      <c r="K23" s="421" t="n">
        <f aca="false">(J23)/I23</f>
        <v>0.91935929301298</v>
      </c>
    </row>
    <row r="24" customFormat="false" ht="15.75" hidden="false" customHeight="true" outlineLevel="0" collapsed="false">
      <c r="A24" s="414" t="n">
        <v>16</v>
      </c>
      <c r="B24" s="35" t="s">
        <v>46</v>
      </c>
      <c r="C24" s="415" t="n">
        <v>17612</v>
      </c>
      <c r="D24" s="416" t="n">
        <v>13908</v>
      </c>
      <c r="E24" s="417" t="n">
        <f aca="false">(D24*100)/C24</f>
        <v>78.9688848512378</v>
      </c>
      <c r="F24" s="418" t="n">
        <v>4077</v>
      </c>
      <c r="G24" s="414" t="n">
        <v>3659</v>
      </c>
      <c r="H24" s="423" t="n">
        <f aca="false">(G24*100)/F24</f>
        <v>89.747363257297</v>
      </c>
      <c r="I24" s="420" t="n">
        <v>11176</v>
      </c>
      <c r="J24" s="420" t="n">
        <v>9842</v>
      </c>
      <c r="K24" s="421" t="n">
        <f aca="false">(J24)/I24</f>
        <v>0.880637079455977</v>
      </c>
    </row>
    <row r="25" customFormat="false" ht="15.75" hidden="false" customHeight="true" outlineLevel="0" collapsed="false">
      <c r="A25" s="414" t="n">
        <v>17</v>
      </c>
      <c r="B25" s="35" t="s">
        <v>47</v>
      </c>
      <c r="C25" s="415" t="n">
        <v>6151</v>
      </c>
      <c r="D25" s="416" t="n">
        <v>5104</v>
      </c>
      <c r="E25" s="417" t="n">
        <f aca="false">(D25*100)/C25</f>
        <v>82.9783774995936</v>
      </c>
      <c r="F25" s="418" t="n">
        <v>2381</v>
      </c>
      <c r="G25" s="414" t="n">
        <v>2381</v>
      </c>
      <c r="H25" s="419" t="n">
        <f aca="false">(G25*100)/F25</f>
        <v>100</v>
      </c>
      <c r="I25" s="420" t="n">
        <v>4485</v>
      </c>
      <c r="J25" s="420" t="n">
        <v>4174</v>
      </c>
      <c r="K25" s="421" t="n">
        <f aca="false">(J25)/I25</f>
        <v>0.930657748049052</v>
      </c>
    </row>
    <row r="26" customFormat="false" ht="15.75" hidden="false" customHeight="true" outlineLevel="0" collapsed="false">
      <c r="A26" s="414" t="n">
        <v>18</v>
      </c>
      <c r="B26" s="35" t="s">
        <v>48</v>
      </c>
      <c r="C26" s="415" t="n">
        <v>16466</v>
      </c>
      <c r="D26" s="416" t="n">
        <v>14625</v>
      </c>
      <c r="E26" s="417" t="n">
        <f aca="false">(D26*100)/C26</f>
        <v>88.8193854002186</v>
      </c>
      <c r="F26" s="418" t="n">
        <v>14625</v>
      </c>
      <c r="G26" s="414" t="n">
        <v>14625</v>
      </c>
      <c r="H26" s="419" t="n">
        <f aca="false">(G26*100)/F26</f>
        <v>100</v>
      </c>
      <c r="I26" s="420" t="n">
        <v>16466</v>
      </c>
      <c r="J26" s="420" t="n">
        <v>12947</v>
      </c>
      <c r="K26" s="421" t="n">
        <f aca="false">(J26)/I26</f>
        <v>0.786286894206243</v>
      </c>
    </row>
    <row r="27" customFormat="false" ht="15.75" hidden="false" customHeight="true" outlineLevel="0" collapsed="false">
      <c r="A27" s="414" t="n">
        <v>19</v>
      </c>
      <c r="B27" s="47" t="s">
        <v>49</v>
      </c>
      <c r="C27" s="415" t="n">
        <v>11127</v>
      </c>
      <c r="D27" s="416" t="n">
        <v>9198</v>
      </c>
      <c r="E27" s="417" t="n">
        <f aca="false">(D27*100)/C27</f>
        <v>82.6637907791858</v>
      </c>
      <c r="F27" s="418" t="n">
        <v>2753</v>
      </c>
      <c r="G27" s="414" t="n">
        <v>2753</v>
      </c>
      <c r="H27" s="419" t="n">
        <f aca="false">(G27*100)/F27</f>
        <v>100</v>
      </c>
      <c r="I27" s="420" t="n">
        <v>6685</v>
      </c>
      <c r="J27" s="420" t="n">
        <v>6116</v>
      </c>
      <c r="K27" s="421" t="n">
        <f aca="false">(J27)/I27</f>
        <v>0.91488406881077</v>
      </c>
    </row>
    <row r="28" customFormat="false" ht="15.75" hidden="false" customHeight="true" outlineLevel="0" collapsed="false">
      <c r="A28" s="424" t="n">
        <v>20</v>
      </c>
      <c r="B28" s="48" t="s">
        <v>50</v>
      </c>
      <c r="C28" s="425" t="n">
        <v>7562</v>
      </c>
      <c r="D28" s="426" t="n">
        <v>5837</v>
      </c>
      <c r="E28" s="417" t="n">
        <f aca="false">(D28*100)/C28</f>
        <v>77.1885744512034</v>
      </c>
      <c r="F28" s="427" t="n">
        <v>2875</v>
      </c>
      <c r="G28" s="424" t="n">
        <v>2875</v>
      </c>
      <c r="H28" s="419" t="n">
        <f aca="false">(G28*100)/F28</f>
        <v>100</v>
      </c>
      <c r="I28" s="420" t="n">
        <v>5926</v>
      </c>
      <c r="J28" s="420" t="n">
        <v>4756</v>
      </c>
      <c r="K28" s="421" t="n">
        <f aca="false">(J28)/I28</f>
        <v>0.802564967937901</v>
      </c>
    </row>
    <row r="29" customFormat="false" ht="15.75" hidden="false" customHeight="true" outlineLevel="0" collapsed="false">
      <c r="A29" s="424" t="n">
        <v>21</v>
      </c>
      <c r="B29" s="47" t="s">
        <v>51</v>
      </c>
      <c r="C29" s="428" t="n">
        <v>10918</v>
      </c>
      <c r="D29" s="429" t="n">
        <v>10918</v>
      </c>
      <c r="E29" s="422" t="n">
        <f aca="false">(D29*100)/C29</f>
        <v>100</v>
      </c>
      <c r="F29" s="430" t="n">
        <v>3675</v>
      </c>
      <c r="G29" s="431" t="n">
        <v>3675</v>
      </c>
      <c r="H29" s="419" t="n">
        <f aca="false">(G29*100)/F29</f>
        <v>100</v>
      </c>
      <c r="I29" s="420" t="n">
        <v>9041</v>
      </c>
      <c r="J29" s="420" t="n">
        <v>7269</v>
      </c>
      <c r="K29" s="421" t="n">
        <f aca="false">(J29)/I29</f>
        <v>0.804003981860414</v>
      </c>
    </row>
    <row r="30" customFormat="false" ht="15.75" hidden="false" customHeight="true" outlineLevel="0" collapsed="false">
      <c r="A30" s="432" t="s">
        <v>52</v>
      </c>
      <c r="B30" s="432"/>
      <c r="C30" s="433" t="n">
        <f aca="false">SUM(C9:C29)</f>
        <v>162798</v>
      </c>
      <c r="D30" s="434" t="n">
        <f aca="false">SUM(D9:D29)</f>
        <v>145787</v>
      </c>
      <c r="E30" s="435" t="n">
        <f aca="false">(D30*100)/C30</f>
        <v>89.5508544331012</v>
      </c>
      <c r="F30" s="436" t="n">
        <f aca="false">SUM(F9:F29)</f>
        <v>87486</v>
      </c>
      <c r="G30" s="437" t="n">
        <f aca="false">SUM(G9:G29)</f>
        <v>86304</v>
      </c>
      <c r="H30" s="438" t="n">
        <f aca="false">(G30*100)/F30</f>
        <v>98.6489266854125</v>
      </c>
      <c r="I30" s="437" t="n">
        <f aca="false">SUM(I9:I29)</f>
        <v>162028</v>
      </c>
      <c r="J30" s="420" t="n">
        <v>139458</v>
      </c>
      <c r="K30" s="421" t="n">
        <f aca="false">(J30)/I30</f>
        <v>0.860703088355099</v>
      </c>
    </row>
    <row r="31" customFormat="false" ht="15.75" hidden="false" customHeight="false" outlineLevel="0" collapsed="false">
      <c r="B31" s="315" t="s">
        <v>54</v>
      </c>
      <c r="E31" s="265"/>
      <c r="F31" s="66" t="s">
        <v>53</v>
      </c>
      <c r="G31" s="66"/>
      <c r="H31" s="66"/>
      <c r="I31" s="66"/>
      <c r="J31" s="66"/>
      <c r="K31" s="66"/>
      <c r="L31" s="66"/>
      <c r="M31" s="66"/>
    </row>
    <row r="32" customFormat="false" ht="15.75" hidden="false" customHeight="false" outlineLevel="0" collapsed="false">
      <c r="C32" s="315"/>
      <c r="D32" s="315"/>
      <c r="E32" s="218"/>
      <c r="F32" s="67" t="s">
        <v>55</v>
      </c>
      <c r="G32" s="67"/>
      <c r="H32" s="67"/>
      <c r="I32" s="67"/>
      <c r="J32" s="67"/>
      <c r="K32" s="67"/>
      <c r="L32" s="67"/>
      <c r="M32" s="67"/>
    </row>
    <row r="33" customFormat="false" ht="15" hidden="false" customHeight="true" outlineLevel="0" collapsed="false">
      <c r="E33" s="218"/>
      <c r="F33" s="67" t="s">
        <v>56</v>
      </c>
      <c r="G33" s="67"/>
      <c r="H33" s="67"/>
      <c r="I33" s="67"/>
      <c r="J33" s="67"/>
      <c r="K33" s="67"/>
      <c r="L33" s="67"/>
      <c r="M33" s="67"/>
    </row>
    <row r="34" customFormat="false" ht="15.75" hidden="false" customHeight="false" outlineLevel="0" collapsed="false">
      <c r="F34" s="67" t="s">
        <v>57</v>
      </c>
      <c r="G34" s="67"/>
      <c r="H34" s="67"/>
      <c r="I34" s="67"/>
      <c r="J34" s="67"/>
      <c r="K34" s="67"/>
      <c r="L34" s="67"/>
      <c r="M34" s="67"/>
    </row>
    <row r="35" customFormat="false" ht="20.25" hidden="false" customHeight="true" outlineLevel="0" collapsed="false">
      <c r="B35" s="439" t="s">
        <v>58</v>
      </c>
      <c r="C35" s="439"/>
      <c r="D35" s="439"/>
      <c r="F35" s="67"/>
      <c r="G35" s="67"/>
      <c r="H35" s="67"/>
      <c r="I35" s="67"/>
      <c r="J35" s="67"/>
      <c r="K35" s="67"/>
      <c r="L35" s="67"/>
      <c r="M35" s="67"/>
    </row>
    <row r="36" customFormat="false" ht="15.75" hidden="false" customHeight="false" outlineLevel="0" collapsed="false">
      <c r="E36" s="218"/>
      <c r="F36" s="69" t="s">
        <v>59</v>
      </c>
      <c r="G36" s="69"/>
      <c r="H36" s="69"/>
      <c r="I36" s="69"/>
      <c r="J36" s="69"/>
      <c r="K36" s="69"/>
      <c r="L36" s="69"/>
      <c r="M36" s="69"/>
      <c r="N36" s="69"/>
      <c r="W36" s="162"/>
    </row>
    <row r="37" customFormat="false" ht="15.75" hidden="false" customHeight="false" outlineLevel="0" collapsed="false">
      <c r="E37" s="162"/>
    </row>
    <row r="38" customFormat="false" ht="15.75" hidden="false" customHeight="false" outlineLevel="0" collapsed="false">
      <c r="F38" s="168"/>
      <c r="G38" s="168"/>
      <c r="H38" s="168"/>
      <c r="I38" s="168"/>
      <c r="J38" s="168"/>
      <c r="K38" s="162"/>
      <c r="L38" s="162"/>
      <c r="M38" s="162"/>
    </row>
  </sheetData>
  <mergeCells count="17">
    <mergeCell ref="A1:C1"/>
    <mergeCell ref="A3:H3"/>
    <mergeCell ref="A4:H4"/>
    <mergeCell ref="A6:A8"/>
    <mergeCell ref="B6:B8"/>
    <mergeCell ref="C6:H6"/>
    <mergeCell ref="I6:K7"/>
    <mergeCell ref="C7:E7"/>
    <mergeCell ref="F7:H7"/>
    <mergeCell ref="A30:B30"/>
    <mergeCell ref="F31:M31"/>
    <mergeCell ref="F32:M32"/>
    <mergeCell ref="F33:M33"/>
    <mergeCell ref="F34:M34"/>
    <mergeCell ref="B35:D35"/>
    <mergeCell ref="F35:M35"/>
    <mergeCell ref="F36:M36"/>
  </mergeCells>
  <dataValidations count="1">
    <dataValidation allowBlank="true" errorStyle="stop" operator="between" showDropDown="false" showErrorMessage="true" showInputMessage="false" sqref="C35" type="whole">
      <formula1>0</formula1>
      <formula2>10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21875" defaultRowHeight="12" zeroHeight="false" outlineLevelRow="0" outlineLevelCol="0"/>
  <cols>
    <col collapsed="false" customWidth="true" hidden="false" outlineLevel="0" max="1" min="1" style="440" width="4.56"/>
    <col collapsed="false" customWidth="true" hidden="false" outlineLevel="0" max="2" min="2" style="440" width="14.14"/>
    <col collapsed="false" customWidth="true" hidden="false" outlineLevel="0" max="26" min="3" style="440" width="5.85"/>
    <col collapsed="false" customWidth="true" hidden="false" outlineLevel="0" max="28" min="27" style="440" width="7.85"/>
    <col collapsed="false" customWidth="false" hidden="false" outlineLevel="0" max="257" min="29" style="440" width="8.99"/>
  </cols>
  <sheetData>
    <row r="1" s="163" customFormat="true" ht="29.25" hidden="false" customHeight="true" outlineLevel="0" collapsed="false">
      <c r="A1" s="441" t="s">
        <v>170</v>
      </c>
      <c r="B1" s="441"/>
      <c r="C1" s="441"/>
      <c r="D1" s="441"/>
      <c r="E1" s="441"/>
      <c r="F1" s="441"/>
      <c r="G1" s="442"/>
      <c r="H1" s="442"/>
      <c r="I1" s="442"/>
      <c r="J1" s="443"/>
      <c r="K1" s="443"/>
      <c r="L1" s="443"/>
      <c r="M1" s="443"/>
      <c r="N1" s="443"/>
      <c r="O1" s="443"/>
      <c r="P1" s="443"/>
      <c r="Q1" s="443"/>
      <c r="R1" s="443"/>
      <c r="S1" s="443"/>
      <c r="T1" s="443"/>
      <c r="U1" s="443"/>
      <c r="V1" s="443"/>
      <c r="W1" s="443"/>
      <c r="X1" s="443"/>
      <c r="Y1" s="443"/>
      <c r="Z1" s="444" t="s">
        <v>171</v>
      </c>
      <c r="AA1" s="444"/>
      <c r="AB1" s="440"/>
      <c r="AC1" s="440"/>
      <c r="AD1" s="440"/>
      <c r="AE1" s="440"/>
      <c r="AF1" s="440"/>
      <c r="AG1" s="440"/>
      <c r="AH1" s="440"/>
      <c r="AI1" s="440"/>
      <c r="AJ1" s="440"/>
      <c r="AK1" s="440"/>
      <c r="AL1" s="440"/>
      <c r="AM1" s="440"/>
      <c r="AN1" s="440"/>
      <c r="AO1" s="440"/>
      <c r="AP1" s="440"/>
      <c r="AQ1" s="440"/>
      <c r="AR1" s="440"/>
      <c r="AS1" s="440"/>
      <c r="AT1" s="440"/>
      <c r="AU1" s="440"/>
      <c r="AV1" s="440"/>
      <c r="AW1" s="440"/>
      <c r="AX1" s="440"/>
      <c r="AY1" s="440"/>
      <c r="AZ1" s="440"/>
      <c r="BA1" s="440"/>
      <c r="BB1" s="440"/>
      <c r="BC1" s="440"/>
      <c r="BD1" s="440"/>
      <c r="BE1" s="440"/>
      <c r="BF1" s="440"/>
      <c r="BG1" s="440"/>
      <c r="BH1" s="440"/>
      <c r="BI1" s="440"/>
      <c r="BJ1" s="440"/>
      <c r="BK1" s="440"/>
      <c r="BL1" s="440"/>
      <c r="BM1" s="440"/>
      <c r="BN1" s="440"/>
      <c r="BO1" s="440"/>
      <c r="BP1" s="440"/>
      <c r="BQ1" s="440"/>
      <c r="BR1" s="440"/>
      <c r="BS1" s="440"/>
      <c r="BT1" s="440"/>
      <c r="BU1" s="440"/>
      <c r="BV1" s="440"/>
      <c r="BW1" s="440"/>
      <c r="BX1" s="440"/>
      <c r="BY1" s="440"/>
      <c r="BZ1" s="440"/>
      <c r="CA1" s="440"/>
      <c r="CB1" s="440"/>
      <c r="CC1" s="440"/>
      <c r="CD1" s="440"/>
      <c r="CE1" s="440"/>
      <c r="CF1" s="440"/>
      <c r="CG1" s="440"/>
      <c r="CH1" s="440"/>
      <c r="CI1" s="440"/>
      <c r="CJ1" s="440"/>
      <c r="CK1" s="440"/>
      <c r="CL1" s="440"/>
      <c r="CM1" s="440"/>
      <c r="CN1" s="440"/>
      <c r="CO1" s="440"/>
      <c r="CP1" s="440"/>
      <c r="CQ1" s="440"/>
      <c r="CR1" s="440"/>
      <c r="CS1" s="440"/>
      <c r="CT1" s="440"/>
      <c r="CU1" s="440"/>
      <c r="CV1" s="440"/>
      <c r="CW1" s="440"/>
      <c r="CX1" s="440"/>
      <c r="CY1" s="440"/>
      <c r="CZ1" s="440"/>
      <c r="DA1" s="440"/>
      <c r="DB1" s="440"/>
      <c r="DC1" s="440"/>
      <c r="DD1" s="440"/>
      <c r="DE1" s="440"/>
      <c r="DF1" s="440"/>
      <c r="DG1" s="440"/>
      <c r="DH1" s="440"/>
      <c r="DI1" s="440"/>
      <c r="DJ1" s="440"/>
      <c r="DK1" s="440"/>
      <c r="DL1" s="440"/>
      <c r="DM1" s="440"/>
      <c r="DN1" s="440"/>
      <c r="DO1" s="440"/>
      <c r="DP1" s="440"/>
      <c r="DQ1" s="440"/>
      <c r="DR1" s="440"/>
      <c r="DS1" s="440"/>
      <c r="DT1" s="440"/>
      <c r="DU1" s="440"/>
      <c r="DV1" s="440"/>
      <c r="DW1" s="440"/>
      <c r="DX1" s="440"/>
      <c r="DY1" s="440"/>
      <c r="DZ1" s="440"/>
      <c r="EA1" s="440"/>
      <c r="EB1" s="440"/>
      <c r="EC1" s="440"/>
      <c r="ED1" s="440"/>
      <c r="EE1" s="440"/>
      <c r="EF1" s="440"/>
      <c r="EG1" s="440"/>
      <c r="EH1" s="440"/>
      <c r="EI1" s="440"/>
      <c r="EJ1" s="440"/>
      <c r="EK1" s="440"/>
      <c r="EL1" s="440"/>
      <c r="EM1" s="440"/>
      <c r="EN1" s="440"/>
      <c r="EO1" s="440"/>
      <c r="EP1" s="440"/>
      <c r="EQ1" s="440"/>
      <c r="ER1" s="440"/>
      <c r="ES1" s="440"/>
      <c r="ET1" s="440"/>
      <c r="EU1" s="440"/>
      <c r="EV1" s="440"/>
      <c r="EW1" s="440"/>
      <c r="EX1" s="440"/>
      <c r="EY1" s="440"/>
      <c r="EZ1" s="440"/>
      <c r="FA1" s="440"/>
      <c r="FB1" s="440"/>
      <c r="FC1" s="440"/>
      <c r="FD1" s="440"/>
      <c r="FE1" s="440"/>
      <c r="FF1" s="440"/>
      <c r="FG1" s="440"/>
      <c r="FH1" s="440"/>
      <c r="FI1" s="440"/>
      <c r="FJ1" s="440"/>
      <c r="FK1" s="440"/>
      <c r="FL1" s="440"/>
      <c r="FM1" s="440"/>
      <c r="FN1" s="440"/>
      <c r="FO1" s="440"/>
      <c r="FP1" s="440"/>
      <c r="FQ1" s="440"/>
      <c r="FR1" s="440"/>
      <c r="FS1" s="440"/>
      <c r="FT1" s="440"/>
      <c r="FU1" s="440"/>
      <c r="FV1" s="440"/>
      <c r="FW1" s="440"/>
      <c r="FX1" s="440"/>
      <c r="FY1" s="440"/>
      <c r="FZ1" s="440"/>
      <c r="GA1" s="440"/>
      <c r="GB1" s="440"/>
      <c r="GC1" s="440"/>
      <c r="GD1" s="440"/>
      <c r="GE1" s="440"/>
      <c r="GF1" s="440"/>
      <c r="GG1" s="440"/>
      <c r="GH1" s="440"/>
      <c r="GI1" s="440"/>
      <c r="GJ1" s="440"/>
      <c r="GK1" s="440"/>
      <c r="GL1" s="440"/>
      <c r="GM1" s="440"/>
      <c r="GN1" s="440"/>
      <c r="GO1" s="440"/>
      <c r="GP1" s="440"/>
      <c r="GQ1" s="440"/>
      <c r="GR1" s="440"/>
      <c r="GS1" s="440"/>
      <c r="GT1" s="440"/>
      <c r="GU1" s="440"/>
      <c r="GV1" s="440"/>
      <c r="GW1" s="440"/>
      <c r="GX1" s="440"/>
      <c r="GY1" s="440"/>
      <c r="GZ1" s="440"/>
      <c r="HA1" s="440"/>
      <c r="HB1" s="440"/>
      <c r="HC1" s="440"/>
      <c r="HD1" s="440"/>
      <c r="HE1" s="440"/>
      <c r="HF1" s="440"/>
      <c r="HG1" s="440"/>
      <c r="HH1" s="440"/>
      <c r="HI1" s="440"/>
      <c r="HJ1" s="440"/>
      <c r="HK1" s="440"/>
      <c r="HL1" s="440"/>
      <c r="HM1" s="440"/>
      <c r="HN1" s="440"/>
      <c r="HO1" s="440"/>
      <c r="HP1" s="440"/>
      <c r="HQ1" s="440"/>
      <c r="HR1" s="440"/>
      <c r="HS1" s="440"/>
      <c r="HT1" s="440"/>
      <c r="HU1" s="440"/>
      <c r="HV1" s="440"/>
      <c r="HW1" s="440"/>
      <c r="HX1" s="440"/>
      <c r="HY1" s="440"/>
      <c r="HZ1" s="440"/>
      <c r="IA1" s="440"/>
      <c r="IB1" s="440"/>
      <c r="IC1" s="440"/>
      <c r="ID1" s="440"/>
      <c r="IE1" s="440"/>
      <c r="IF1" s="440"/>
      <c r="IG1" s="440"/>
      <c r="IH1" s="440"/>
      <c r="II1" s="440"/>
      <c r="IJ1" s="440"/>
      <c r="IK1" s="440"/>
      <c r="IL1" s="440"/>
      <c r="IM1" s="440"/>
      <c r="IN1" s="440"/>
      <c r="IO1" s="440"/>
      <c r="IP1" s="440"/>
      <c r="IQ1" s="440"/>
      <c r="IR1" s="440"/>
      <c r="IS1" s="440"/>
      <c r="IT1" s="440"/>
      <c r="IU1" s="440"/>
    </row>
    <row r="2" s="163" customFormat="true" ht="8.25" hidden="false" customHeight="true" outlineLevel="0" collapsed="false">
      <c r="B2" s="445"/>
      <c r="C2" s="445"/>
      <c r="D2" s="445"/>
      <c r="E2" s="445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0"/>
      <c r="Z2" s="446"/>
      <c r="AA2" s="446"/>
      <c r="AB2" s="440"/>
      <c r="AC2" s="440"/>
      <c r="AD2" s="440"/>
      <c r="AE2" s="440"/>
      <c r="AF2" s="440"/>
      <c r="AG2" s="440"/>
      <c r="AH2" s="440"/>
      <c r="AI2" s="440"/>
      <c r="AJ2" s="440"/>
      <c r="AK2" s="440"/>
      <c r="AL2" s="440"/>
      <c r="AM2" s="440"/>
      <c r="AN2" s="440"/>
      <c r="AO2" s="440"/>
      <c r="AP2" s="440"/>
      <c r="AQ2" s="440"/>
      <c r="AR2" s="440"/>
      <c r="AS2" s="440"/>
      <c r="AT2" s="440"/>
      <c r="AU2" s="440"/>
      <c r="AV2" s="440"/>
      <c r="AW2" s="440"/>
      <c r="AX2" s="440"/>
      <c r="AY2" s="440"/>
      <c r="AZ2" s="440"/>
      <c r="BA2" s="440"/>
      <c r="BB2" s="440"/>
      <c r="BC2" s="440"/>
      <c r="BD2" s="440"/>
      <c r="BE2" s="440"/>
      <c r="BF2" s="440"/>
      <c r="BG2" s="440"/>
      <c r="BH2" s="440"/>
      <c r="BI2" s="440"/>
      <c r="BJ2" s="440"/>
      <c r="BK2" s="440"/>
      <c r="BL2" s="440"/>
      <c r="BM2" s="440"/>
      <c r="BN2" s="440"/>
      <c r="BO2" s="440"/>
      <c r="BP2" s="440"/>
      <c r="BQ2" s="440"/>
      <c r="BR2" s="440"/>
      <c r="BS2" s="440"/>
      <c r="BT2" s="440"/>
      <c r="BU2" s="440"/>
      <c r="BV2" s="440"/>
      <c r="BW2" s="440"/>
      <c r="BX2" s="440"/>
      <c r="BY2" s="440"/>
      <c r="BZ2" s="440"/>
      <c r="CA2" s="440"/>
      <c r="CB2" s="440"/>
      <c r="CC2" s="440"/>
      <c r="CD2" s="440"/>
      <c r="CE2" s="440"/>
      <c r="CF2" s="440"/>
      <c r="CG2" s="440"/>
      <c r="CH2" s="440"/>
      <c r="CI2" s="440"/>
      <c r="CJ2" s="440"/>
      <c r="CK2" s="440"/>
      <c r="CL2" s="440"/>
      <c r="CM2" s="440"/>
      <c r="CN2" s="440"/>
      <c r="CO2" s="440"/>
      <c r="CP2" s="440"/>
      <c r="CQ2" s="440"/>
      <c r="CR2" s="440"/>
      <c r="CS2" s="440"/>
      <c r="CT2" s="440"/>
      <c r="CU2" s="440"/>
      <c r="CV2" s="440"/>
      <c r="CW2" s="440"/>
      <c r="CX2" s="440"/>
      <c r="CY2" s="440"/>
      <c r="CZ2" s="440"/>
      <c r="DA2" s="440"/>
      <c r="DB2" s="440"/>
      <c r="DC2" s="440"/>
      <c r="DD2" s="440"/>
      <c r="DE2" s="440"/>
      <c r="DF2" s="440"/>
      <c r="DG2" s="440"/>
      <c r="DH2" s="440"/>
      <c r="DI2" s="440"/>
      <c r="DJ2" s="440"/>
      <c r="DK2" s="440"/>
      <c r="DL2" s="440"/>
      <c r="DM2" s="440"/>
      <c r="DN2" s="440"/>
      <c r="DO2" s="440"/>
      <c r="DP2" s="440"/>
      <c r="DQ2" s="440"/>
      <c r="DR2" s="440"/>
      <c r="DS2" s="440"/>
      <c r="DT2" s="440"/>
      <c r="DU2" s="440"/>
      <c r="DV2" s="440"/>
      <c r="DW2" s="440"/>
      <c r="DX2" s="440"/>
      <c r="DY2" s="440"/>
      <c r="DZ2" s="440"/>
      <c r="EA2" s="440"/>
      <c r="EB2" s="440"/>
      <c r="EC2" s="440"/>
      <c r="ED2" s="440"/>
      <c r="EE2" s="440"/>
      <c r="EF2" s="440"/>
      <c r="EG2" s="440"/>
      <c r="EH2" s="440"/>
      <c r="EI2" s="440"/>
      <c r="EJ2" s="440"/>
      <c r="EK2" s="440"/>
      <c r="EL2" s="440"/>
      <c r="EM2" s="440"/>
      <c r="EN2" s="440"/>
      <c r="EO2" s="440"/>
      <c r="EP2" s="440"/>
      <c r="EQ2" s="440"/>
      <c r="ER2" s="440"/>
      <c r="ES2" s="440"/>
      <c r="ET2" s="440"/>
      <c r="EU2" s="440"/>
      <c r="EV2" s="440"/>
      <c r="EW2" s="440"/>
      <c r="EX2" s="440"/>
      <c r="EY2" s="440"/>
      <c r="EZ2" s="440"/>
      <c r="FA2" s="440"/>
      <c r="FB2" s="440"/>
      <c r="FC2" s="440"/>
      <c r="FD2" s="440"/>
      <c r="FE2" s="440"/>
      <c r="FF2" s="440"/>
      <c r="FG2" s="440"/>
      <c r="FH2" s="440"/>
      <c r="FI2" s="440"/>
      <c r="FJ2" s="440"/>
      <c r="FK2" s="440"/>
      <c r="FL2" s="440"/>
      <c r="FM2" s="440"/>
      <c r="FN2" s="440"/>
      <c r="FO2" s="440"/>
      <c r="FP2" s="440"/>
      <c r="FQ2" s="440"/>
      <c r="FR2" s="440"/>
      <c r="FS2" s="440"/>
      <c r="FT2" s="440"/>
      <c r="FU2" s="440"/>
      <c r="FV2" s="440"/>
      <c r="FW2" s="440"/>
      <c r="FX2" s="440"/>
      <c r="FY2" s="440"/>
      <c r="FZ2" s="440"/>
      <c r="GA2" s="440"/>
      <c r="GB2" s="440"/>
      <c r="GC2" s="440"/>
      <c r="GD2" s="440"/>
      <c r="GE2" s="440"/>
      <c r="GF2" s="440"/>
      <c r="GG2" s="440"/>
      <c r="GH2" s="440"/>
      <c r="GI2" s="440"/>
      <c r="GJ2" s="440"/>
      <c r="GK2" s="440"/>
      <c r="GL2" s="440"/>
      <c r="GM2" s="440"/>
      <c r="GN2" s="440"/>
      <c r="GO2" s="440"/>
      <c r="GP2" s="440"/>
      <c r="GQ2" s="440"/>
      <c r="GR2" s="440"/>
      <c r="GS2" s="440"/>
      <c r="GT2" s="440"/>
      <c r="GU2" s="440"/>
      <c r="GV2" s="440"/>
      <c r="GW2" s="440"/>
      <c r="GX2" s="440"/>
      <c r="GY2" s="440"/>
      <c r="GZ2" s="440"/>
      <c r="HA2" s="440"/>
      <c r="HB2" s="440"/>
      <c r="HC2" s="440"/>
      <c r="HD2" s="440"/>
      <c r="HE2" s="440"/>
      <c r="HF2" s="440"/>
      <c r="HG2" s="440"/>
      <c r="HH2" s="440"/>
      <c r="HI2" s="440"/>
      <c r="HJ2" s="440"/>
      <c r="HK2" s="440"/>
      <c r="HL2" s="440"/>
      <c r="HM2" s="440"/>
      <c r="HN2" s="440"/>
      <c r="HO2" s="440"/>
      <c r="HP2" s="440"/>
      <c r="HQ2" s="440"/>
      <c r="HR2" s="440"/>
      <c r="HS2" s="440"/>
      <c r="HT2" s="440"/>
      <c r="HU2" s="440"/>
      <c r="HV2" s="440"/>
      <c r="HW2" s="440"/>
      <c r="HX2" s="440"/>
      <c r="HY2" s="440"/>
      <c r="HZ2" s="440"/>
      <c r="IA2" s="440"/>
      <c r="IB2" s="440"/>
      <c r="IC2" s="440"/>
      <c r="ID2" s="440"/>
      <c r="IE2" s="440"/>
      <c r="IF2" s="440"/>
      <c r="IG2" s="440"/>
      <c r="IH2" s="440"/>
      <c r="II2" s="440"/>
      <c r="IJ2" s="440"/>
      <c r="IK2" s="440"/>
      <c r="IL2" s="440"/>
      <c r="IM2" s="440"/>
      <c r="IN2" s="440"/>
      <c r="IO2" s="440"/>
      <c r="IP2" s="440"/>
      <c r="IQ2" s="440"/>
      <c r="IR2" s="440"/>
      <c r="IS2" s="440"/>
      <c r="IT2" s="440"/>
      <c r="IU2" s="440"/>
    </row>
    <row r="3" customFormat="false" ht="18" hidden="false" customHeight="true" outlineLevel="0" collapsed="false">
      <c r="A3" s="167" t="s">
        <v>172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8" hidden="false" customHeight="true" outlineLevel="0" collapsed="false">
      <c r="A4" s="6" t="s">
        <v>17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3.5" hidden="false" customHeight="true" outlineLevel="0" collapsed="false"/>
    <row r="6" customFormat="false" ht="29.25" hidden="false" customHeight="true" outlineLevel="0" collapsed="false">
      <c r="A6" s="447" t="s">
        <v>5</v>
      </c>
      <c r="B6" s="447" t="s">
        <v>174</v>
      </c>
      <c r="C6" s="448" t="s">
        <v>175</v>
      </c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449" t="s">
        <v>176</v>
      </c>
      <c r="AB6" s="449"/>
    </row>
    <row r="7" customFormat="false" ht="57.75" hidden="false" customHeight="true" outlineLevel="0" collapsed="false">
      <c r="A7" s="447"/>
      <c r="B7" s="447"/>
      <c r="C7" s="450" t="s">
        <v>177</v>
      </c>
      <c r="D7" s="450"/>
      <c r="E7" s="234" t="s">
        <v>178</v>
      </c>
      <c r="F7" s="234"/>
      <c r="G7" s="451" t="s">
        <v>179</v>
      </c>
      <c r="H7" s="451"/>
      <c r="I7" s="234" t="s">
        <v>180</v>
      </c>
      <c r="J7" s="234"/>
      <c r="K7" s="451" t="s">
        <v>181</v>
      </c>
      <c r="L7" s="451"/>
      <c r="M7" s="234" t="s">
        <v>182</v>
      </c>
      <c r="N7" s="234"/>
      <c r="O7" s="451" t="s">
        <v>183</v>
      </c>
      <c r="P7" s="451"/>
      <c r="Q7" s="234" t="s">
        <v>184</v>
      </c>
      <c r="R7" s="234"/>
      <c r="S7" s="451" t="s">
        <v>185</v>
      </c>
      <c r="T7" s="451"/>
      <c r="U7" s="234" t="s">
        <v>186</v>
      </c>
      <c r="V7" s="234"/>
      <c r="W7" s="451" t="s">
        <v>187</v>
      </c>
      <c r="X7" s="451"/>
      <c r="Y7" s="234" t="s">
        <v>188</v>
      </c>
      <c r="Z7" s="234"/>
      <c r="AA7" s="449"/>
      <c r="AB7" s="449"/>
    </row>
    <row r="8" customFormat="false" ht="20.25" hidden="false" customHeight="true" outlineLevel="0" collapsed="false">
      <c r="A8" s="447"/>
      <c r="B8" s="447"/>
      <c r="C8" s="452" t="s">
        <v>96</v>
      </c>
      <c r="D8" s="453" t="s">
        <v>74</v>
      </c>
      <c r="E8" s="454" t="s">
        <v>96</v>
      </c>
      <c r="F8" s="453" t="s">
        <v>74</v>
      </c>
      <c r="G8" s="455" t="s">
        <v>96</v>
      </c>
      <c r="H8" s="453" t="s">
        <v>74</v>
      </c>
      <c r="I8" s="455" t="s">
        <v>96</v>
      </c>
      <c r="J8" s="453" t="s">
        <v>74</v>
      </c>
      <c r="K8" s="452" t="s">
        <v>96</v>
      </c>
      <c r="L8" s="453" t="s">
        <v>74</v>
      </c>
      <c r="M8" s="455" t="s">
        <v>96</v>
      </c>
      <c r="N8" s="453" t="s">
        <v>74</v>
      </c>
      <c r="O8" s="452" t="s">
        <v>96</v>
      </c>
      <c r="P8" s="453" t="s">
        <v>74</v>
      </c>
      <c r="Q8" s="455" t="s">
        <v>96</v>
      </c>
      <c r="R8" s="453" t="s">
        <v>74</v>
      </c>
      <c r="S8" s="452" t="s">
        <v>96</v>
      </c>
      <c r="T8" s="453" t="s">
        <v>74</v>
      </c>
      <c r="U8" s="455" t="s">
        <v>96</v>
      </c>
      <c r="V8" s="453" t="s">
        <v>74</v>
      </c>
      <c r="W8" s="452" t="s">
        <v>96</v>
      </c>
      <c r="X8" s="453" t="s">
        <v>74</v>
      </c>
      <c r="Y8" s="455" t="s">
        <v>96</v>
      </c>
      <c r="Z8" s="453" t="s">
        <v>74</v>
      </c>
      <c r="AA8" s="456" t="s">
        <v>96</v>
      </c>
      <c r="AB8" s="147" t="s">
        <v>74</v>
      </c>
    </row>
    <row r="9" customFormat="false" ht="15.95" hidden="false" customHeight="true" outlineLevel="0" collapsed="false">
      <c r="A9" s="457" t="n">
        <v>1</v>
      </c>
      <c r="B9" s="35" t="s">
        <v>30</v>
      </c>
      <c r="C9" s="458"/>
      <c r="D9" s="459"/>
      <c r="E9" s="460" t="n">
        <v>60</v>
      </c>
      <c r="F9" s="460" t="n">
        <v>15</v>
      </c>
      <c r="G9" s="460" t="n">
        <v>12</v>
      </c>
      <c r="H9" s="460" t="n">
        <v>5</v>
      </c>
      <c r="I9" s="460" t="n">
        <v>69</v>
      </c>
      <c r="J9" s="460" t="n">
        <v>22</v>
      </c>
      <c r="K9" s="461" t="n">
        <v>60</v>
      </c>
      <c r="L9" s="461" t="n">
        <v>25</v>
      </c>
      <c r="M9" s="461" t="n">
        <v>0</v>
      </c>
      <c r="N9" s="461" t="n">
        <v>0</v>
      </c>
      <c r="O9" s="461" t="n">
        <v>1575</v>
      </c>
      <c r="P9" s="461" t="n">
        <v>343</v>
      </c>
      <c r="Q9" s="461" t="n">
        <v>0</v>
      </c>
      <c r="R9" s="461" t="n">
        <v>0</v>
      </c>
      <c r="S9" s="461" t="n">
        <v>230</v>
      </c>
      <c r="T9" s="461" t="n">
        <v>75</v>
      </c>
      <c r="U9" s="461" t="n">
        <v>570</v>
      </c>
      <c r="V9" s="461" t="n">
        <v>325</v>
      </c>
      <c r="W9" s="461" t="n">
        <v>1450</v>
      </c>
      <c r="X9" s="461" t="n">
        <v>607</v>
      </c>
      <c r="Y9" s="461" t="n">
        <v>0</v>
      </c>
      <c r="Z9" s="461" t="n">
        <v>0</v>
      </c>
      <c r="AA9" s="462" t="n">
        <f aca="false">C9+E9+G9+I9+K9+M9+O9+Q9+S9+U9+W9+Y9</f>
        <v>4026</v>
      </c>
      <c r="AB9" s="463" t="n">
        <f aca="false">D9+F9+H9+J9+L9+N9+P9+R9+T9+V9+X9+Z9</f>
        <v>1417</v>
      </c>
      <c r="AF9" s="464"/>
    </row>
    <row r="10" customFormat="false" ht="15.95" hidden="false" customHeight="true" outlineLevel="0" collapsed="false">
      <c r="A10" s="457" t="n">
        <v>2</v>
      </c>
      <c r="B10" s="35" t="s">
        <v>32</v>
      </c>
      <c r="C10" s="458"/>
      <c r="D10" s="459"/>
      <c r="E10" s="460" t="n">
        <v>51</v>
      </c>
      <c r="F10" s="460" t="n">
        <v>28</v>
      </c>
      <c r="G10" s="460" t="n">
        <v>26</v>
      </c>
      <c r="H10" s="460" t="n">
        <v>8</v>
      </c>
      <c r="I10" s="460" t="n">
        <v>45</v>
      </c>
      <c r="J10" s="460" t="n">
        <v>18</v>
      </c>
      <c r="K10" s="461" t="n">
        <v>0</v>
      </c>
      <c r="L10" s="461" t="n">
        <v>0</v>
      </c>
      <c r="M10" s="461" t="n">
        <v>0</v>
      </c>
      <c r="N10" s="461" t="n">
        <v>0</v>
      </c>
      <c r="O10" s="461" t="n">
        <v>243</v>
      </c>
      <c r="P10" s="461" t="n">
        <v>72</v>
      </c>
      <c r="Q10" s="461" t="n">
        <v>60</v>
      </c>
      <c r="R10" s="461" t="n">
        <v>10</v>
      </c>
      <c r="S10" s="461" t="n">
        <v>642</v>
      </c>
      <c r="T10" s="461" t="n">
        <v>350</v>
      </c>
      <c r="U10" s="461" t="n">
        <v>1484</v>
      </c>
      <c r="V10" s="461" t="n">
        <v>1364</v>
      </c>
      <c r="W10" s="461" t="n">
        <v>400</v>
      </c>
      <c r="X10" s="461" t="n">
        <v>290</v>
      </c>
      <c r="Y10" s="461" t="n">
        <v>30131</v>
      </c>
      <c r="Z10" s="461" t="n">
        <v>25420</v>
      </c>
      <c r="AA10" s="463" t="n">
        <f aca="false">C10+E10+G10+I10+K10+M10+O10+Q10+S10+U10+W10+Y10</f>
        <v>33082</v>
      </c>
      <c r="AB10" s="463" t="n">
        <f aca="false">D10+F10+H10+J10+L10+N10+P10+R10+T10+V10+X10+Z10</f>
        <v>27560</v>
      </c>
      <c r="AF10" s="464"/>
    </row>
    <row r="11" customFormat="false" ht="15.95" hidden="false" customHeight="true" outlineLevel="0" collapsed="false">
      <c r="A11" s="457" t="n">
        <v>3</v>
      </c>
      <c r="B11" s="35" t="s">
        <v>33</v>
      </c>
      <c r="C11" s="465"/>
      <c r="D11" s="466"/>
      <c r="E11" s="460" t="n">
        <v>59</v>
      </c>
      <c r="F11" s="460" t="n">
        <v>16</v>
      </c>
      <c r="G11" s="460"/>
      <c r="H11" s="460"/>
      <c r="I11" s="460"/>
      <c r="J11" s="460"/>
      <c r="K11" s="461" t="n">
        <v>5</v>
      </c>
      <c r="L11" s="461" t="n">
        <v>3</v>
      </c>
      <c r="M11" s="461" t="n">
        <v>100</v>
      </c>
      <c r="N11" s="461" t="n">
        <v>15</v>
      </c>
      <c r="O11" s="461" t="n">
        <v>120</v>
      </c>
      <c r="P11" s="461" t="n">
        <v>42</v>
      </c>
      <c r="Q11" s="461" t="n">
        <v>18</v>
      </c>
      <c r="R11" s="461" t="n">
        <v>18</v>
      </c>
      <c r="S11" s="461" t="n">
        <v>1137</v>
      </c>
      <c r="T11" s="461" t="n">
        <v>553</v>
      </c>
      <c r="U11" s="461" t="n">
        <v>487</v>
      </c>
      <c r="V11" s="461" t="n">
        <v>290</v>
      </c>
      <c r="W11" s="461" t="n">
        <v>550</v>
      </c>
      <c r="X11" s="461" t="n">
        <v>292</v>
      </c>
      <c r="Y11" s="461" t="n">
        <v>1005</v>
      </c>
      <c r="Z11" s="461" t="n">
        <v>562</v>
      </c>
      <c r="AA11" s="463" t="n">
        <f aca="false">C11+E11+G11+I11+K11+M11+O11+Q11+S11+U11+W11+Y11</f>
        <v>3481</v>
      </c>
      <c r="AB11" s="463" t="n">
        <f aca="false">D11+F11+H11+J11+L11+N11+P11+R11+T11+V11+X11+Z11</f>
        <v>1791</v>
      </c>
      <c r="AF11" s="464"/>
    </row>
    <row r="12" customFormat="false" ht="15.95" hidden="false" customHeight="true" outlineLevel="0" collapsed="false">
      <c r="A12" s="457" t="n">
        <v>4</v>
      </c>
      <c r="B12" s="35" t="s">
        <v>34</v>
      </c>
      <c r="C12" s="465"/>
      <c r="D12" s="467"/>
      <c r="E12" s="460"/>
      <c r="F12" s="460"/>
      <c r="G12" s="460"/>
      <c r="H12" s="460"/>
      <c r="I12" s="460"/>
      <c r="J12" s="460"/>
      <c r="K12" s="461" t="n">
        <v>0</v>
      </c>
      <c r="L12" s="461" t="n">
        <v>0</v>
      </c>
      <c r="M12" s="461" t="n">
        <v>30</v>
      </c>
      <c r="N12" s="461" t="n">
        <v>30</v>
      </c>
      <c r="O12" s="461" t="n">
        <v>60</v>
      </c>
      <c r="P12" s="461" t="n">
        <v>35</v>
      </c>
      <c r="Q12" s="461" t="n">
        <v>0</v>
      </c>
      <c r="R12" s="461" t="n">
        <v>0</v>
      </c>
      <c r="S12" s="461" t="n">
        <v>241</v>
      </c>
      <c r="T12" s="461" t="n">
        <v>124</v>
      </c>
      <c r="U12" s="461" t="n">
        <v>440</v>
      </c>
      <c r="V12" s="461" t="n">
        <v>350</v>
      </c>
      <c r="W12" s="461" t="n">
        <v>1099</v>
      </c>
      <c r="X12" s="461" t="n">
        <v>290</v>
      </c>
      <c r="Y12" s="461" t="n">
        <v>2365</v>
      </c>
      <c r="Z12" s="461" t="n">
        <v>2025</v>
      </c>
      <c r="AA12" s="463" t="n">
        <f aca="false">C12+E12+G12+I12+K12+M12+O12+Q12+S12+U12+W12+Y12</f>
        <v>4235</v>
      </c>
      <c r="AB12" s="463" t="n">
        <f aca="false">D12+F12+H12+J12+L12+N12+P12+R12+T12+V12+X12+Z12</f>
        <v>2854</v>
      </c>
    </row>
    <row r="13" customFormat="false" ht="15.95" hidden="false" customHeight="true" outlineLevel="0" collapsed="false">
      <c r="A13" s="457" t="n">
        <v>5</v>
      </c>
      <c r="B13" s="35" t="s">
        <v>35</v>
      </c>
      <c r="C13" s="458"/>
      <c r="D13" s="459"/>
      <c r="E13" s="460"/>
      <c r="F13" s="460"/>
      <c r="G13" s="460"/>
      <c r="H13" s="460"/>
      <c r="I13" s="460"/>
      <c r="J13" s="460"/>
      <c r="K13" s="461" t="n">
        <v>0</v>
      </c>
      <c r="L13" s="461" t="n">
        <v>0</v>
      </c>
      <c r="M13" s="461" t="n">
        <v>60</v>
      </c>
      <c r="N13" s="461" t="n">
        <v>40</v>
      </c>
      <c r="O13" s="461" t="n">
        <v>216</v>
      </c>
      <c r="P13" s="461" t="n">
        <v>166</v>
      </c>
      <c r="Q13" s="461" t="n">
        <v>125</v>
      </c>
      <c r="R13" s="461" t="n">
        <v>95</v>
      </c>
      <c r="S13" s="461" t="n">
        <v>285</v>
      </c>
      <c r="T13" s="461" t="n">
        <v>100</v>
      </c>
      <c r="U13" s="461" t="n">
        <v>1278</v>
      </c>
      <c r="V13" s="461" t="n">
        <v>920</v>
      </c>
      <c r="W13" s="461" t="n">
        <v>1249</v>
      </c>
      <c r="X13" s="461" t="n">
        <v>528</v>
      </c>
      <c r="Y13" s="461" t="n">
        <v>4072</v>
      </c>
      <c r="Z13" s="461" t="n">
        <v>2475</v>
      </c>
      <c r="AA13" s="463" t="n">
        <f aca="false">C13+E13+G13+I13+K13+M13+O13+Q13+S13+U13+W13+Y13</f>
        <v>7285</v>
      </c>
      <c r="AB13" s="463" t="n">
        <f aca="false">D13+F13+H13+J13+L13+N13+P13+R13+T13+V13+X13+Z13</f>
        <v>4324</v>
      </c>
    </row>
    <row r="14" customFormat="false" ht="15.95" hidden="false" customHeight="true" outlineLevel="0" collapsed="false">
      <c r="A14" s="457" t="n">
        <v>6</v>
      </c>
      <c r="B14" s="35" t="s">
        <v>36</v>
      </c>
      <c r="C14" s="458"/>
      <c r="D14" s="459"/>
      <c r="E14" s="460" t="n">
        <v>26</v>
      </c>
      <c r="F14" s="460" t="n">
        <v>3</v>
      </c>
      <c r="G14" s="460" t="n">
        <v>8</v>
      </c>
      <c r="H14" s="460" t="n">
        <v>1</v>
      </c>
      <c r="I14" s="460" t="n">
        <v>18</v>
      </c>
      <c r="J14" s="460" t="n">
        <v>8</v>
      </c>
      <c r="K14" s="461" t="n">
        <v>0</v>
      </c>
      <c r="L14" s="461" t="n">
        <v>0</v>
      </c>
      <c r="M14" s="461" t="n">
        <v>300</v>
      </c>
      <c r="N14" s="461" t="n">
        <v>125</v>
      </c>
      <c r="O14" s="461" t="n">
        <v>630</v>
      </c>
      <c r="P14" s="461" t="n">
        <v>370</v>
      </c>
      <c r="Q14" s="461" t="n">
        <v>140</v>
      </c>
      <c r="R14" s="461" t="n">
        <v>40</v>
      </c>
      <c r="S14" s="461" t="n">
        <v>695</v>
      </c>
      <c r="T14" s="461" t="n">
        <v>265</v>
      </c>
      <c r="U14" s="461" t="n">
        <v>610</v>
      </c>
      <c r="V14" s="461" t="n">
        <v>350</v>
      </c>
      <c r="W14" s="461" t="n">
        <v>0</v>
      </c>
      <c r="X14" s="461" t="n">
        <v>0</v>
      </c>
      <c r="Y14" s="461" t="n">
        <v>590</v>
      </c>
      <c r="Z14" s="461" t="n">
        <v>420</v>
      </c>
      <c r="AA14" s="463" t="n">
        <f aca="false">C14+E14+G14+I14+K14+M14+O14+Q14+S14+U14+W14+Y14</f>
        <v>3017</v>
      </c>
      <c r="AB14" s="463" t="n">
        <f aca="false">D14+F14+H14+J14+L14+N14+P14+R14+T14+V14+X14+Z14</f>
        <v>1582</v>
      </c>
    </row>
    <row r="15" customFormat="false" ht="15.95" hidden="false" customHeight="true" outlineLevel="0" collapsed="false">
      <c r="A15" s="457" t="n">
        <v>7</v>
      </c>
      <c r="B15" s="35" t="s">
        <v>37</v>
      </c>
      <c r="C15" s="465"/>
      <c r="D15" s="467"/>
      <c r="E15" s="460" t="n">
        <v>43</v>
      </c>
      <c r="F15" s="460" t="n">
        <v>14</v>
      </c>
      <c r="G15" s="460"/>
      <c r="H15" s="460"/>
      <c r="I15" s="460" t="n">
        <v>28</v>
      </c>
      <c r="J15" s="460" t="n">
        <v>8</v>
      </c>
      <c r="K15" s="461" t="n">
        <v>37</v>
      </c>
      <c r="L15" s="461" t="n">
        <v>20</v>
      </c>
      <c r="M15" s="461" t="n">
        <v>158</v>
      </c>
      <c r="N15" s="461" t="n">
        <v>85</v>
      </c>
      <c r="O15" s="461" t="n">
        <v>58</v>
      </c>
      <c r="P15" s="461" t="n">
        <v>29</v>
      </c>
      <c r="Q15" s="461" t="n">
        <v>0</v>
      </c>
      <c r="R15" s="461" t="n">
        <v>0</v>
      </c>
      <c r="S15" s="461" t="n">
        <v>2463</v>
      </c>
      <c r="T15" s="461" t="n">
        <v>1247</v>
      </c>
      <c r="U15" s="461" t="n">
        <v>734</v>
      </c>
      <c r="V15" s="461" t="n">
        <v>386</v>
      </c>
      <c r="W15" s="461" t="n">
        <v>0</v>
      </c>
      <c r="X15" s="461" t="n">
        <v>0</v>
      </c>
      <c r="Y15" s="461" t="n">
        <v>1327</v>
      </c>
      <c r="Z15" s="461" t="n">
        <v>649</v>
      </c>
      <c r="AA15" s="463" t="n">
        <f aca="false">C15+E15+G15+I15+K15+M15+O15+Q15+S15+U15+W15+Y15</f>
        <v>4848</v>
      </c>
      <c r="AB15" s="463" t="n">
        <f aca="false">D15+F15+H15+J15+L15+N15+P15+R15+T15+V15+X15+Z15</f>
        <v>2438</v>
      </c>
    </row>
    <row r="16" customFormat="false" ht="15.95" hidden="false" customHeight="true" outlineLevel="0" collapsed="false">
      <c r="A16" s="457" t="n">
        <v>8</v>
      </c>
      <c r="B16" s="35" t="s">
        <v>38</v>
      </c>
      <c r="C16" s="458"/>
      <c r="D16" s="459"/>
      <c r="E16" s="460" t="n">
        <v>35</v>
      </c>
      <c r="F16" s="460" t="n">
        <v>8</v>
      </c>
      <c r="G16" s="460" t="n">
        <v>39</v>
      </c>
      <c r="H16" s="460" t="n">
        <v>3</v>
      </c>
      <c r="I16" s="460" t="n">
        <v>40</v>
      </c>
      <c r="J16" s="460" t="n">
        <v>20</v>
      </c>
      <c r="K16" s="461" t="n">
        <v>45</v>
      </c>
      <c r="L16" s="461" t="n">
        <v>30</v>
      </c>
      <c r="M16" s="461" t="n">
        <v>313</v>
      </c>
      <c r="N16" s="461" t="n">
        <v>35</v>
      </c>
      <c r="O16" s="461" t="n">
        <v>195</v>
      </c>
      <c r="P16" s="461" t="n">
        <v>22</v>
      </c>
      <c r="Q16" s="461" t="n">
        <v>223</v>
      </c>
      <c r="R16" s="461" t="n">
        <v>223</v>
      </c>
      <c r="S16" s="461" t="n">
        <v>914</v>
      </c>
      <c r="T16" s="461" t="n">
        <v>140</v>
      </c>
      <c r="U16" s="461" t="n">
        <v>914</v>
      </c>
      <c r="V16" s="461" t="n">
        <v>519</v>
      </c>
      <c r="W16" s="461" t="n">
        <v>1160</v>
      </c>
      <c r="X16" s="461" t="n">
        <v>457</v>
      </c>
      <c r="Y16" s="461" t="n">
        <v>1203</v>
      </c>
      <c r="Z16" s="461" t="n">
        <v>562</v>
      </c>
      <c r="AA16" s="463" t="n">
        <f aca="false">C16+E16+G16+I16+K16+M16+O16+Q16+S16+U16+W16+Y16</f>
        <v>5081</v>
      </c>
      <c r="AB16" s="463" t="n">
        <f aca="false">D16+F16+H16+J16+L16+N16+P16+R16+T16+V16+X16+Z16</f>
        <v>2019</v>
      </c>
    </row>
    <row r="17" customFormat="false" ht="15.95" hidden="false" customHeight="true" outlineLevel="0" collapsed="false">
      <c r="A17" s="457" t="n">
        <v>9</v>
      </c>
      <c r="B17" s="35" t="s">
        <v>39</v>
      </c>
      <c r="C17" s="458"/>
      <c r="D17" s="459"/>
      <c r="E17" s="460" t="n">
        <v>30</v>
      </c>
      <c r="F17" s="460" t="n">
        <v>17</v>
      </c>
      <c r="G17" s="460"/>
      <c r="H17" s="460"/>
      <c r="I17" s="460" t="n">
        <v>81</v>
      </c>
      <c r="J17" s="460" t="n">
        <v>16</v>
      </c>
      <c r="K17" s="461" t="n">
        <v>0</v>
      </c>
      <c r="L17" s="461" t="n">
        <v>0</v>
      </c>
      <c r="M17" s="461" t="n">
        <v>148</v>
      </c>
      <c r="N17" s="461" t="n">
        <v>42</v>
      </c>
      <c r="O17" s="461" t="n">
        <v>118</v>
      </c>
      <c r="P17" s="461" t="n">
        <v>100</v>
      </c>
      <c r="Q17" s="461" t="n">
        <v>0</v>
      </c>
      <c r="R17" s="461" t="n">
        <v>0</v>
      </c>
      <c r="S17" s="461" t="n">
        <v>2434</v>
      </c>
      <c r="T17" s="461" t="n">
        <v>1167</v>
      </c>
      <c r="U17" s="461" t="n">
        <v>363</v>
      </c>
      <c r="V17" s="461" t="n">
        <v>217</v>
      </c>
      <c r="W17" s="461" t="n">
        <v>970</v>
      </c>
      <c r="X17" s="461" t="n">
        <v>522</v>
      </c>
      <c r="Y17" s="461" t="n">
        <v>839</v>
      </c>
      <c r="Z17" s="461" t="n">
        <v>450</v>
      </c>
      <c r="AA17" s="463" t="n">
        <f aca="false">C17+E17+G17+I17+K17+M17+O17+Q17+S17+U17+W17+Y17</f>
        <v>4983</v>
      </c>
      <c r="AB17" s="463" t="n">
        <f aca="false">D17+F17+H17+J17+L17+N17+P17+R17+T17+V17+X17+Z17</f>
        <v>2531</v>
      </c>
    </row>
    <row r="18" customFormat="false" ht="15.95" hidden="false" customHeight="true" outlineLevel="0" collapsed="false">
      <c r="A18" s="457" t="n">
        <v>10</v>
      </c>
      <c r="B18" s="35" t="s">
        <v>40</v>
      </c>
      <c r="C18" s="458"/>
      <c r="D18" s="459"/>
      <c r="E18" s="460" t="n">
        <v>13</v>
      </c>
      <c r="F18" s="460" t="n">
        <v>8</v>
      </c>
      <c r="G18" s="460"/>
      <c r="H18" s="460"/>
      <c r="I18" s="460" t="n">
        <v>36</v>
      </c>
      <c r="J18" s="460" t="n">
        <v>10</v>
      </c>
      <c r="K18" s="461" t="n">
        <v>0</v>
      </c>
      <c r="L18" s="461" t="n">
        <v>0</v>
      </c>
      <c r="M18" s="461" t="n">
        <v>124</v>
      </c>
      <c r="N18" s="461" t="n">
        <v>44</v>
      </c>
      <c r="O18" s="461" t="n">
        <v>41</v>
      </c>
      <c r="P18" s="461" t="n">
        <v>41</v>
      </c>
      <c r="Q18" s="461" t="n">
        <v>62</v>
      </c>
      <c r="R18" s="461" t="n">
        <v>30</v>
      </c>
      <c r="S18" s="461" t="n">
        <v>455</v>
      </c>
      <c r="T18" s="461" t="n">
        <v>153</v>
      </c>
      <c r="U18" s="461" t="n">
        <v>147</v>
      </c>
      <c r="V18" s="461" t="n">
        <v>106</v>
      </c>
      <c r="W18" s="461" t="n">
        <v>366</v>
      </c>
      <c r="X18" s="461" t="n">
        <v>92</v>
      </c>
      <c r="Y18" s="461" t="n">
        <v>213</v>
      </c>
      <c r="Z18" s="461" t="n">
        <v>149</v>
      </c>
      <c r="AA18" s="463" t="n">
        <f aca="false">C18+E18+G18+I18+K18+M18+O18+Q18+S18+U18+W18+Y18</f>
        <v>1457</v>
      </c>
      <c r="AB18" s="463" t="n">
        <f aca="false">D18+F18+H18+J18+L18+N18+P18+R18+T18+V18+X18+Z18</f>
        <v>633</v>
      </c>
    </row>
    <row r="19" customFormat="false" ht="15.95" hidden="false" customHeight="true" outlineLevel="0" collapsed="false">
      <c r="A19" s="457" t="n">
        <v>11</v>
      </c>
      <c r="B19" s="35" t="s">
        <v>41</v>
      </c>
      <c r="C19" s="458"/>
      <c r="D19" s="459"/>
      <c r="E19" s="460" t="n">
        <v>36</v>
      </c>
      <c r="F19" s="460" t="n">
        <v>10</v>
      </c>
      <c r="G19" s="460" t="n">
        <v>13</v>
      </c>
      <c r="H19" s="460"/>
      <c r="I19" s="460" t="n">
        <v>28</v>
      </c>
      <c r="J19" s="460" t="n">
        <v>9</v>
      </c>
      <c r="K19" s="461" t="n">
        <v>38</v>
      </c>
      <c r="L19" s="461" t="n">
        <v>26</v>
      </c>
      <c r="M19" s="461" t="n">
        <v>139</v>
      </c>
      <c r="N19" s="461" t="n">
        <v>46</v>
      </c>
      <c r="O19" s="461" t="n">
        <v>239</v>
      </c>
      <c r="P19" s="461" t="n">
        <v>47</v>
      </c>
      <c r="Q19" s="461" t="n">
        <v>235</v>
      </c>
      <c r="R19" s="461" t="n">
        <v>46</v>
      </c>
      <c r="S19" s="461" t="n">
        <v>1062</v>
      </c>
      <c r="T19" s="461" t="n">
        <v>572</v>
      </c>
      <c r="U19" s="461" t="n">
        <v>198</v>
      </c>
      <c r="V19" s="461" t="n">
        <v>69</v>
      </c>
      <c r="W19" s="461" t="n">
        <v>1461</v>
      </c>
      <c r="X19" s="461" t="n">
        <v>648</v>
      </c>
      <c r="Y19" s="461" t="n">
        <v>4473</v>
      </c>
      <c r="Z19" s="461" t="n">
        <v>2194</v>
      </c>
      <c r="AA19" s="463" t="n">
        <f aca="false">C19+E19+G19+I19+K19+M19+O19+Q19+S19+U19+W19+Y19</f>
        <v>7922</v>
      </c>
      <c r="AB19" s="463" t="n">
        <f aca="false">D19+F19+H19+J19+L19+N19+P19+R19+T19+V19+X19+Z19</f>
        <v>3667</v>
      </c>
    </row>
    <row r="20" customFormat="false" ht="15.95" hidden="false" customHeight="true" outlineLevel="0" collapsed="false">
      <c r="A20" s="457" t="n">
        <v>12</v>
      </c>
      <c r="B20" s="35" t="s">
        <v>42</v>
      </c>
      <c r="C20" s="468"/>
      <c r="D20" s="469"/>
      <c r="E20" s="460" t="n">
        <v>14</v>
      </c>
      <c r="F20" s="460" t="n">
        <v>5</v>
      </c>
      <c r="G20" s="460"/>
      <c r="H20" s="460"/>
      <c r="I20" s="460" t="n">
        <v>23</v>
      </c>
      <c r="J20" s="460" t="n">
        <v>6</v>
      </c>
      <c r="K20" s="461" t="n">
        <v>0</v>
      </c>
      <c r="L20" s="461" t="n">
        <v>0</v>
      </c>
      <c r="M20" s="461" t="n">
        <v>852</v>
      </c>
      <c r="N20" s="461" t="n">
        <v>481</v>
      </c>
      <c r="O20" s="461" t="n">
        <v>171</v>
      </c>
      <c r="P20" s="461" t="n">
        <v>73</v>
      </c>
      <c r="Q20" s="461" t="n">
        <v>210</v>
      </c>
      <c r="R20" s="461" t="n">
        <v>83</v>
      </c>
      <c r="S20" s="461" t="n">
        <v>3274</v>
      </c>
      <c r="T20" s="461" t="n">
        <v>2430</v>
      </c>
      <c r="U20" s="461" t="n">
        <v>273</v>
      </c>
      <c r="V20" s="461" t="n">
        <v>156</v>
      </c>
      <c r="W20" s="461" t="n">
        <v>1120</v>
      </c>
      <c r="X20" s="461" t="n">
        <v>258</v>
      </c>
      <c r="Y20" s="461" t="n">
        <v>3058</v>
      </c>
      <c r="Z20" s="461" t="n">
        <v>2297</v>
      </c>
      <c r="AA20" s="463" t="n">
        <f aca="false">C20+E20+G20+I20+K20+M20+O20+Q20+S20+U20+W20+Y20</f>
        <v>8995</v>
      </c>
      <c r="AB20" s="463" t="n">
        <f aca="false">D20+F20+H20+J20+L20+N20+P20+R20+T20+V20+X20+Z20</f>
        <v>5789</v>
      </c>
    </row>
    <row r="21" customFormat="false" ht="15.95" hidden="false" customHeight="true" outlineLevel="0" collapsed="false">
      <c r="A21" s="457" t="n">
        <v>13</v>
      </c>
      <c r="B21" s="35" t="s">
        <v>43</v>
      </c>
      <c r="C21" s="458"/>
      <c r="D21" s="459"/>
      <c r="E21" s="460"/>
      <c r="F21" s="460"/>
      <c r="G21" s="460" t="n">
        <v>9</v>
      </c>
      <c r="H21" s="460" t="n">
        <v>1</v>
      </c>
      <c r="I21" s="460" t="n">
        <v>10</v>
      </c>
      <c r="J21" s="460" t="n">
        <v>4</v>
      </c>
      <c r="K21" s="461" t="n">
        <v>0</v>
      </c>
      <c r="L21" s="461" t="n">
        <v>0</v>
      </c>
      <c r="M21" s="461" t="n">
        <v>448</v>
      </c>
      <c r="N21" s="461" t="n">
        <v>148</v>
      </c>
      <c r="O21" s="461" t="n">
        <v>71</v>
      </c>
      <c r="P21" s="461" t="n">
        <v>0</v>
      </c>
      <c r="Q21" s="461" t="n">
        <v>0</v>
      </c>
      <c r="R21" s="461" t="n">
        <v>0</v>
      </c>
      <c r="S21" s="461" t="n">
        <v>1011</v>
      </c>
      <c r="T21" s="461" t="n">
        <v>484</v>
      </c>
      <c r="U21" s="461" t="n">
        <v>539</v>
      </c>
      <c r="V21" s="461" t="n">
        <v>310</v>
      </c>
      <c r="W21" s="461" t="n">
        <v>60</v>
      </c>
      <c r="X21" s="461" t="n">
        <v>24</v>
      </c>
      <c r="Y21" s="461" t="n">
        <v>2425</v>
      </c>
      <c r="Z21" s="461" t="n">
        <v>1175</v>
      </c>
      <c r="AA21" s="463" t="n">
        <f aca="false">C21+E21+G21+I21+K21+M21+O21+Q21+S21+U21+W21+Y21</f>
        <v>4573</v>
      </c>
      <c r="AB21" s="463" t="n">
        <f aca="false">D21+F21+H21+J21+L21+N21+P21+R21+T21+V21+X21+Z21</f>
        <v>2146</v>
      </c>
    </row>
    <row r="22" customFormat="false" ht="15.95" hidden="false" customHeight="true" outlineLevel="0" collapsed="false">
      <c r="A22" s="457" t="n">
        <v>14</v>
      </c>
      <c r="B22" s="35" t="s">
        <v>44</v>
      </c>
      <c r="C22" s="458"/>
      <c r="D22" s="459"/>
      <c r="E22" s="460" t="n">
        <v>9</v>
      </c>
      <c r="F22" s="460" t="n">
        <v>7</v>
      </c>
      <c r="G22" s="460" t="n">
        <v>10</v>
      </c>
      <c r="H22" s="460" t="n">
        <v>2</v>
      </c>
      <c r="I22" s="460" t="n">
        <v>61</v>
      </c>
      <c r="J22" s="460" t="n">
        <v>20</v>
      </c>
      <c r="K22" s="461" t="n">
        <v>0</v>
      </c>
      <c r="L22" s="461" t="n">
        <v>0</v>
      </c>
      <c r="M22" s="461" t="n">
        <v>103</v>
      </c>
      <c r="N22" s="461" t="n">
        <v>22</v>
      </c>
      <c r="O22" s="461" t="n">
        <v>44</v>
      </c>
      <c r="P22" s="461" t="n">
        <v>17</v>
      </c>
      <c r="Q22" s="461" t="n">
        <v>0</v>
      </c>
      <c r="R22" s="461" t="n">
        <v>0</v>
      </c>
      <c r="S22" s="461" t="n">
        <v>281</v>
      </c>
      <c r="T22" s="461" t="n">
        <v>118</v>
      </c>
      <c r="U22" s="461" t="n">
        <v>918</v>
      </c>
      <c r="V22" s="461" t="n">
        <v>463</v>
      </c>
      <c r="W22" s="461" t="n">
        <v>1001</v>
      </c>
      <c r="X22" s="461" t="n">
        <v>460</v>
      </c>
      <c r="Y22" s="461" t="n">
        <v>10957</v>
      </c>
      <c r="Z22" s="461" t="n">
        <v>5623</v>
      </c>
      <c r="AA22" s="463" t="n">
        <f aca="false">C22+E22+G22+I22+K22+M22+O22+Q22+S22+U22+W22+Y22</f>
        <v>13384</v>
      </c>
      <c r="AB22" s="463" t="n">
        <f aca="false">D22+F22+H22+J22+L22+N22+P22+R22+T22+V22+X22+Z22</f>
        <v>6732</v>
      </c>
    </row>
    <row r="23" customFormat="false" ht="15.95" hidden="false" customHeight="true" outlineLevel="0" collapsed="false">
      <c r="A23" s="457" t="n">
        <v>15</v>
      </c>
      <c r="B23" s="35" t="s">
        <v>45</v>
      </c>
      <c r="C23" s="458"/>
      <c r="D23" s="459"/>
      <c r="E23" s="460" t="n">
        <v>20</v>
      </c>
      <c r="F23" s="460" t="n">
        <v>12</v>
      </c>
      <c r="G23" s="460"/>
      <c r="H23" s="460"/>
      <c r="I23" s="460" t="n">
        <v>17</v>
      </c>
      <c r="J23" s="460" t="n">
        <v>5</v>
      </c>
      <c r="K23" s="461" t="n">
        <v>0</v>
      </c>
      <c r="L23" s="461" t="n">
        <v>0</v>
      </c>
      <c r="M23" s="461" t="n">
        <v>383</v>
      </c>
      <c r="N23" s="461" t="n">
        <v>164</v>
      </c>
      <c r="O23" s="461" t="n">
        <v>90</v>
      </c>
      <c r="P23" s="461" t="n">
        <v>27</v>
      </c>
      <c r="Q23" s="461" t="n">
        <v>0</v>
      </c>
      <c r="R23" s="461" t="n">
        <v>0</v>
      </c>
      <c r="S23" s="461" t="n">
        <v>1177</v>
      </c>
      <c r="T23" s="461" t="n">
        <v>628</v>
      </c>
      <c r="U23" s="461" t="n">
        <v>4374</v>
      </c>
      <c r="V23" s="461" t="n">
        <v>2772</v>
      </c>
      <c r="W23" s="461" t="n">
        <v>3717</v>
      </c>
      <c r="X23" s="461" t="n">
        <v>1881</v>
      </c>
      <c r="Y23" s="461" t="n">
        <v>3979</v>
      </c>
      <c r="Z23" s="461" t="n">
        <v>2088</v>
      </c>
      <c r="AA23" s="463" t="n">
        <f aca="false">C23+E23+G23+I23+K23+M23+O23+Q23+S23+U23+W23+Y23</f>
        <v>13757</v>
      </c>
      <c r="AB23" s="463" t="n">
        <f aca="false">D23+F23+H23+J23+L23+N23+P23+R23+T23+V23+X23+Z23</f>
        <v>7577</v>
      </c>
    </row>
    <row r="24" customFormat="false" ht="15.95" hidden="false" customHeight="true" outlineLevel="0" collapsed="false">
      <c r="A24" s="457" t="n">
        <v>16</v>
      </c>
      <c r="B24" s="35" t="s">
        <v>46</v>
      </c>
      <c r="C24" s="458"/>
      <c r="D24" s="459"/>
      <c r="E24" s="460" t="n">
        <v>27</v>
      </c>
      <c r="F24" s="460" t="n">
        <v>17</v>
      </c>
      <c r="G24" s="460"/>
      <c r="H24" s="460"/>
      <c r="I24" s="460" t="n">
        <v>74</v>
      </c>
      <c r="J24" s="460" t="n">
        <v>29</v>
      </c>
      <c r="K24" s="461" t="n">
        <v>805</v>
      </c>
      <c r="L24" s="461" t="n">
        <v>339</v>
      </c>
      <c r="M24" s="461" t="n">
        <v>60</v>
      </c>
      <c r="N24" s="461" t="n">
        <v>34</v>
      </c>
      <c r="O24" s="461" t="n">
        <v>639</v>
      </c>
      <c r="P24" s="461" t="n">
        <v>371</v>
      </c>
      <c r="Q24" s="461" t="n">
        <v>170</v>
      </c>
      <c r="R24" s="461" t="n">
        <v>54</v>
      </c>
      <c r="S24" s="461" t="n">
        <v>1803</v>
      </c>
      <c r="T24" s="461" t="n">
        <v>981</v>
      </c>
      <c r="U24" s="461" t="n">
        <v>1336</v>
      </c>
      <c r="V24" s="461" t="n">
        <v>719</v>
      </c>
      <c r="W24" s="461" t="n">
        <v>207</v>
      </c>
      <c r="X24" s="461" t="n">
        <v>126</v>
      </c>
      <c r="Y24" s="461" t="n">
        <v>2920</v>
      </c>
      <c r="Z24" s="461" t="n">
        <v>1266</v>
      </c>
      <c r="AA24" s="463" t="n">
        <f aca="false">C24+E24+G24+I24+K24+M24+O24+Q24+S24+U24+W24+Y24</f>
        <v>8041</v>
      </c>
      <c r="AB24" s="463" t="n">
        <f aca="false">D24+F24+H24+J24+L24+N24+P24+R24+T24+V24+X24+Z24</f>
        <v>3936</v>
      </c>
    </row>
    <row r="25" customFormat="false" ht="15.95" hidden="false" customHeight="true" outlineLevel="0" collapsed="false">
      <c r="A25" s="457" t="n">
        <v>17</v>
      </c>
      <c r="B25" s="35" t="s">
        <v>47</v>
      </c>
      <c r="C25" s="458"/>
      <c r="D25" s="459"/>
      <c r="E25" s="460"/>
      <c r="F25" s="460"/>
      <c r="G25" s="460"/>
      <c r="H25" s="460"/>
      <c r="I25" s="460" t="n">
        <v>14</v>
      </c>
      <c r="J25" s="460" t="n">
        <v>3</v>
      </c>
      <c r="K25" s="461" t="n">
        <v>0</v>
      </c>
      <c r="L25" s="461" t="n">
        <v>0</v>
      </c>
      <c r="M25" s="461" t="n">
        <v>232</v>
      </c>
      <c r="N25" s="461" t="n">
        <v>98</v>
      </c>
      <c r="O25" s="461" t="n">
        <v>0</v>
      </c>
      <c r="P25" s="461" t="n">
        <v>0</v>
      </c>
      <c r="Q25" s="461" t="n">
        <v>0</v>
      </c>
      <c r="R25" s="461" t="n">
        <v>0</v>
      </c>
      <c r="S25" s="461" t="n">
        <v>549</v>
      </c>
      <c r="T25" s="461" t="n">
        <v>259</v>
      </c>
      <c r="U25" s="461" t="n">
        <v>495</v>
      </c>
      <c r="V25" s="461" t="n">
        <v>436</v>
      </c>
      <c r="W25" s="461" t="n">
        <v>0</v>
      </c>
      <c r="X25" s="461" t="n">
        <v>0</v>
      </c>
      <c r="Y25" s="461" t="n">
        <v>8700</v>
      </c>
      <c r="Z25" s="461" t="n">
        <v>5737</v>
      </c>
      <c r="AA25" s="463" t="n">
        <f aca="false">C25+E25+G25+I25+K25+M25+O25+Q25+S25+U25+W25+Y25</f>
        <v>9990</v>
      </c>
      <c r="AB25" s="463" t="n">
        <f aca="false">D25+F25+H25+J25+L25+N25+P25+R25+T25+V25+X25+Z25</f>
        <v>6533</v>
      </c>
    </row>
    <row r="26" customFormat="false" ht="15.95" hidden="false" customHeight="true" outlineLevel="0" collapsed="false">
      <c r="A26" s="457" t="n">
        <v>18</v>
      </c>
      <c r="B26" s="35" t="s">
        <v>48</v>
      </c>
      <c r="C26" s="470"/>
      <c r="D26" s="471"/>
      <c r="E26" s="460" t="n">
        <v>119</v>
      </c>
      <c r="F26" s="460" t="n">
        <v>15</v>
      </c>
      <c r="G26" s="460" t="n">
        <v>58</v>
      </c>
      <c r="H26" s="460" t="n">
        <v>23</v>
      </c>
      <c r="I26" s="460" t="n">
        <v>107</v>
      </c>
      <c r="J26" s="460" t="n">
        <v>37</v>
      </c>
      <c r="K26" s="461" t="n">
        <v>0</v>
      </c>
      <c r="L26" s="461" t="n">
        <v>0</v>
      </c>
      <c r="M26" s="461" t="n">
        <v>104</v>
      </c>
      <c r="N26" s="461" t="n">
        <v>49</v>
      </c>
      <c r="O26" s="461" t="n">
        <v>194</v>
      </c>
      <c r="P26" s="461" t="n">
        <v>77</v>
      </c>
      <c r="Q26" s="461" t="n">
        <v>128</v>
      </c>
      <c r="R26" s="461" t="n">
        <v>58</v>
      </c>
      <c r="S26" s="461" t="n">
        <v>172</v>
      </c>
      <c r="T26" s="461" t="n">
        <v>73</v>
      </c>
      <c r="U26" s="461" t="n">
        <v>194</v>
      </c>
      <c r="V26" s="461" t="n">
        <v>114</v>
      </c>
      <c r="W26" s="461" t="n">
        <v>799</v>
      </c>
      <c r="X26" s="461" t="n">
        <v>335</v>
      </c>
      <c r="Y26" s="461" t="n">
        <v>7342</v>
      </c>
      <c r="Z26" s="461" t="n">
        <v>3498</v>
      </c>
      <c r="AA26" s="463" t="n">
        <f aca="false">C26+E26+G26+I26+K26+M26+O26+Q26+S26+U26+W26+Y26</f>
        <v>9217</v>
      </c>
      <c r="AB26" s="463" t="n">
        <f aca="false">D26+F26+H26+J26+L26+N26+P26+R26+T26+V26+X26+Z26</f>
        <v>4279</v>
      </c>
    </row>
    <row r="27" customFormat="false" ht="15.95" hidden="false" customHeight="true" outlineLevel="0" collapsed="false">
      <c r="A27" s="457" t="n">
        <v>19</v>
      </c>
      <c r="B27" s="47" t="s">
        <v>49</v>
      </c>
      <c r="C27" s="458"/>
      <c r="D27" s="459"/>
      <c r="E27" s="460" t="n">
        <v>20</v>
      </c>
      <c r="F27" s="460" t="n">
        <v>7</v>
      </c>
      <c r="G27" s="460"/>
      <c r="H27" s="460"/>
      <c r="I27" s="460"/>
      <c r="J27" s="460"/>
      <c r="K27" s="461" t="n">
        <v>0</v>
      </c>
      <c r="L27" s="461" t="n">
        <v>0</v>
      </c>
      <c r="M27" s="461" t="n">
        <v>109</v>
      </c>
      <c r="N27" s="461" t="n">
        <v>36</v>
      </c>
      <c r="O27" s="461" t="n">
        <v>0</v>
      </c>
      <c r="P27" s="461" t="n">
        <v>0</v>
      </c>
      <c r="Q27" s="461" t="n">
        <v>0</v>
      </c>
      <c r="R27" s="461" t="n">
        <v>0</v>
      </c>
      <c r="S27" s="461" t="n">
        <v>2832</v>
      </c>
      <c r="T27" s="461" t="n">
        <v>1645</v>
      </c>
      <c r="U27" s="461" t="n">
        <v>118</v>
      </c>
      <c r="V27" s="461" t="n">
        <v>67</v>
      </c>
      <c r="W27" s="461" t="n">
        <v>490</v>
      </c>
      <c r="X27" s="461" t="n">
        <v>231</v>
      </c>
      <c r="Y27" s="461" t="n">
        <v>6870</v>
      </c>
      <c r="Z27" s="461" t="n">
        <v>4650</v>
      </c>
      <c r="AA27" s="463" t="n">
        <f aca="false">C27+E27+G27+I27+K27+M27+O27+Q27+S27+U27+W27+Y27</f>
        <v>10439</v>
      </c>
      <c r="AB27" s="463" t="n">
        <f aca="false">D27+F27+H27+J27+L27+N27+P27+R27+T27+V27+X27+Z27</f>
        <v>6636</v>
      </c>
    </row>
    <row r="28" customFormat="false" ht="15.95" hidden="false" customHeight="true" outlineLevel="0" collapsed="false">
      <c r="A28" s="472" t="n">
        <v>20</v>
      </c>
      <c r="B28" s="48" t="s">
        <v>50</v>
      </c>
      <c r="C28" s="473"/>
      <c r="D28" s="474"/>
      <c r="E28" s="460" t="n">
        <v>65</v>
      </c>
      <c r="F28" s="460" t="n">
        <v>26</v>
      </c>
      <c r="G28" s="460"/>
      <c r="H28" s="460"/>
      <c r="I28" s="460"/>
      <c r="J28" s="460"/>
      <c r="K28" s="461" t="n">
        <v>0</v>
      </c>
      <c r="L28" s="461" t="n">
        <v>0</v>
      </c>
      <c r="M28" s="461" t="n">
        <v>0</v>
      </c>
      <c r="N28" s="461" t="n">
        <v>0</v>
      </c>
      <c r="O28" s="461" t="n">
        <v>0</v>
      </c>
      <c r="P28" s="461" t="n">
        <v>0</v>
      </c>
      <c r="Q28" s="461" t="n">
        <v>0</v>
      </c>
      <c r="R28" s="461" t="n">
        <v>0</v>
      </c>
      <c r="S28" s="461" t="n">
        <v>313</v>
      </c>
      <c r="T28" s="461" t="n">
        <v>192</v>
      </c>
      <c r="U28" s="461" t="n">
        <v>1454</v>
      </c>
      <c r="V28" s="461" t="n">
        <v>928</v>
      </c>
      <c r="W28" s="461" t="n">
        <v>218</v>
      </c>
      <c r="X28" s="461" t="n">
        <v>25</v>
      </c>
      <c r="Y28" s="461" t="n">
        <v>3506</v>
      </c>
      <c r="Z28" s="461" t="n">
        <v>2390</v>
      </c>
      <c r="AA28" s="463" t="n">
        <f aca="false">C28+E28+G28+I28+K28+M28+O28+Q28+S28+U28+W28+Y28</f>
        <v>5556</v>
      </c>
      <c r="AB28" s="463" t="n">
        <f aca="false">D28+F28+H28+J28+L28+N28+P28+R28+T28+V28+X28+Z28</f>
        <v>3561</v>
      </c>
    </row>
    <row r="29" customFormat="false" ht="15.95" hidden="false" customHeight="true" outlineLevel="0" collapsed="false">
      <c r="A29" s="472" t="n">
        <v>21</v>
      </c>
      <c r="B29" s="47" t="s">
        <v>51</v>
      </c>
      <c r="C29" s="475"/>
      <c r="D29" s="476"/>
      <c r="E29" s="477" t="n">
        <v>100</v>
      </c>
      <c r="F29" s="477" t="n">
        <v>37</v>
      </c>
      <c r="G29" s="477" t="n">
        <v>10</v>
      </c>
      <c r="H29" s="477" t="n">
        <v>4</v>
      </c>
      <c r="I29" s="477" t="n">
        <v>10</v>
      </c>
      <c r="J29" s="477" t="n">
        <v>5</v>
      </c>
      <c r="K29" s="461" t="n">
        <v>0</v>
      </c>
      <c r="L29" s="461" t="n">
        <v>0</v>
      </c>
      <c r="M29" s="461" t="n">
        <v>344</v>
      </c>
      <c r="N29" s="461" t="n">
        <v>10</v>
      </c>
      <c r="O29" s="461" t="n">
        <v>55</v>
      </c>
      <c r="P29" s="461" t="n">
        <v>0</v>
      </c>
      <c r="Q29" s="461" t="n">
        <v>0</v>
      </c>
      <c r="R29" s="461" t="n">
        <v>0</v>
      </c>
      <c r="S29" s="461" t="n">
        <v>3364</v>
      </c>
      <c r="T29" s="461" t="n">
        <v>0</v>
      </c>
      <c r="U29" s="461" t="n">
        <v>2268</v>
      </c>
      <c r="V29" s="461" t="n">
        <v>151</v>
      </c>
      <c r="W29" s="461" t="n">
        <v>192</v>
      </c>
      <c r="X29" s="461" t="n">
        <v>0</v>
      </c>
      <c r="Y29" s="461" t="n">
        <v>1253</v>
      </c>
      <c r="Z29" s="461" t="n">
        <v>223</v>
      </c>
      <c r="AA29" s="478" t="n">
        <f aca="false">C29+E29+G29+I29+K29+M29+O29+Q29+S29+U29+W29+Y29</f>
        <v>7596</v>
      </c>
      <c r="AB29" s="478" t="n">
        <f aca="false">D29+F29+H29+J29+L29+N29+P29+R29+T29+V29+X29+Z29</f>
        <v>430</v>
      </c>
    </row>
    <row r="30" s="482" customFormat="true" ht="23.25" hidden="false" customHeight="true" outlineLevel="0" collapsed="false">
      <c r="A30" s="479" t="s">
        <v>52</v>
      </c>
      <c r="B30" s="479"/>
      <c r="C30" s="480" t="n">
        <f aca="false">SUM(C9:C29)</f>
        <v>0</v>
      </c>
      <c r="D30" s="481" t="n">
        <f aca="false">SUM(D9:D29)</f>
        <v>0</v>
      </c>
      <c r="E30" s="480" t="n">
        <f aca="false">SUM(E9:E29)</f>
        <v>727</v>
      </c>
      <c r="F30" s="481" t="n">
        <f aca="false">SUM(F9:F29)</f>
        <v>245</v>
      </c>
      <c r="G30" s="480" t="n">
        <f aca="false">SUM(G9:G29)</f>
        <v>185</v>
      </c>
      <c r="H30" s="481" t="n">
        <f aca="false">SUM(H9:H29)</f>
        <v>47</v>
      </c>
      <c r="I30" s="480" t="n">
        <f aca="false">SUM(I9:I29)</f>
        <v>661</v>
      </c>
      <c r="J30" s="481" t="n">
        <f aca="false">SUM(J9:J29)</f>
        <v>220</v>
      </c>
      <c r="K30" s="480" t="n">
        <f aca="false">SUM(K9:K29)</f>
        <v>990</v>
      </c>
      <c r="L30" s="481" t="n">
        <f aca="false">SUM(L9:L29)</f>
        <v>443</v>
      </c>
      <c r="M30" s="480" t="n">
        <f aca="false">SUM(M9:M29)</f>
        <v>4007</v>
      </c>
      <c r="N30" s="481" t="n">
        <f aca="false">SUM(N9:N29)</f>
        <v>1504</v>
      </c>
      <c r="O30" s="480" t="n">
        <f aca="false">SUM(O9:O29)</f>
        <v>4759</v>
      </c>
      <c r="P30" s="481" t="n">
        <f aca="false">SUM(P9:P29)</f>
        <v>1832</v>
      </c>
      <c r="Q30" s="480" t="n">
        <f aca="false">SUM(Q9:Q29)</f>
        <v>1371</v>
      </c>
      <c r="R30" s="481" t="n">
        <f aca="false">SUM(R9:R29)</f>
        <v>657</v>
      </c>
      <c r="S30" s="480" t="n">
        <f aca="false">SUM(S9:S29)</f>
        <v>25334</v>
      </c>
      <c r="T30" s="481" t="n">
        <f aca="false">SUM(T9:T29)</f>
        <v>11556</v>
      </c>
      <c r="U30" s="480" t="n">
        <f aca="false">SUM(U9:U29)</f>
        <v>19194</v>
      </c>
      <c r="V30" s="481" t="n">
        <f aca="false">SUM(V9:V29)</f>
        <v>11012</v>
      </c>
      <c r="W30" s="480" t="n">
        <f aca="false">SUM(W9:W29)</f>
        <v>16509</v>
      </c>
      <c r="X30" s="481" t="n">
        <f aca="false">SUM(X9:X29)</f>
        <v>7066</v>
      </c>
      <c r="Y30" s="480" t="n">
        <f aca="false">SUM(Y9:Y29)</f>
        <v>97228</v>
      </c>
      <c r="Z30" s="481" t="n">
        <f aca="false">SUM(Z9:Z29)</f>
        <v>63853</v>
      </c>
      <c r="AA30" s="59" t="n">
        <f aca="false">C30+E30+G30+I30+K30+M30+O30+Q30+S30+U30+W30+Y30</f>
        <v>170965</v>
      </c>
      <c r="AB30" s="481" t="n">
        <f aca="false">D30+F30+H30+J30+L30+N30+P30+R30+T30+V30+X30+Z30</f>
        <v>98435</v>
      </c>
    </row>
    <row r="31" s="168" customFormat="true" ht="29.25" hidden="false" customHeight="true" outlineLevel="0" collapsed="false">
      <c r="B31" s="440"/>
      <c r="C31" s="440"/>
      <c r="D31" s="440"/>
      <c r="E31" s="440"/>
      <c r="F31" s="440"/>
      <c r="G31" s="440"/>
      <c r="H31" s="440"/>
      <c r="I31" s="440"/>
      <c r="J31" s="440"/>
      <c r="K31" s="440"/>
      <c r="L31" s="440"/>
      <c r="M31" s="440"/>
      <c r="N31" s="440"/>
      <c r="O31" s="440"/>
      <c r="P31" s="440"/>
      <c r="Q31" s="66" t="s">
        <v>53</v>
      </c>
      <c r="R31" s="66"/>
      <c r="S31" s="66"/>
      <c r="T31" s="66"/>
      <c r="U31" s="66"/>
      <c r="V31" s="66"/>
      <c r="W31" s="66"/>
      <c r="X31" s="66"/>
      <c r="Y31" s="265"/>
      <c r="Z31" s="440"/>
      <c r="AA31" s="440"/>
      <c r="AB31" s="440"/>
      <c r="AC31" s="440"/>
      <c r="AD31" s="440"/>
      <c r="AE31" s="440"/>
      <c r="AF31" s="440"/>
      <c r="AG31" s="440"/>
      <c r="AH31" s="440"/>
      <c r="AI31" s="440"/>
      <c r="AJ31" s="440"/>
      <c r="AK31" s="440"/>
      <c r="AL31" s="440"/>
      <c r="AM31" s="440"/>
      <c r="AN31" s="440"/>
      <c r="AO31" s="440"/>
      <c r="AP31" s="440"/>
      <c r="AQ31" s="440"/>
      <c r="AR31" s="440"/>
      <c r="AS31" s="440"/>
      <c r="AT31" s="440"/>
      <c r="AU31" s="440"/>
      <c r="AV31" s="440"/>
      <c r="AW31" s="440"/>
      <c r="AX31" s="440"/>
      <c r="AY31" s="440"/>
      <c r="AZ31" s="440"/>
      <c r="BA31" s="440"/>
      <c r="BB31" s="440"/>
      <c r="BC31" s="440"/>
      <c r="BD31" s="440"/>
      <c r="BE31" s="440"/>
      <c r="BF31" s="440"/>
      <c r="BG31" s="440"/>
      <c r="BH31" s="440"/>
      <c r="BI31" s="440"/>
      <c r="BJ31" s="440"/>
      <c r="BK31" s="440"/>
      <c r="BL31" s="440"/>
      <c r="BM31" s="440"/>
      <c r="BN31" s="440"/>
      <c r="BO31" s="440"/>
      <c r="BP31" s="440"/>
      <c r="BQ31" s="440"/>
      <c r="BR31" s="440"/>
      <c r="BS31" s="440"/>
      <c r="BT31" s="440"/>
      <c r="BU31" s="440"/>
      <c r="BV31" s="440"/>
      <c r="BW31" s="440"/>
      <c r="BX31" s="440"/>
      <c r="BY31" s="440"/>
      <c r="BZ31" s="440"/>
      <c r="CA31" s="440"/>
      <c r="CB31" s="440"/>
      <c r="CC31" s="440"/>
      <c r="CD31" s="440"/>
      <c r="CE31" s="440"/>
      <c r="CF31" s="440"/>
      <c r="CG31" s="440"/>
      <c r="CH31" s="440"/>
      <c r="CI31" s="440"/>
      <c r="CJ31" s="440"/>
      <c r="CK31" s="440"/>
      <c r="CL31" s="440"/>
      <c r="CM31" s="440"/>
      <c r="CN31" s="440"/>
      <c r="CO31" s="440"/>
      <c r="CP31" s="440"/>
      <c r="CQ31" s="440"/>
      <c r="CR31" s="440"/>
      <c r="CS31" s="440"/>
      <c r="CT31" s="440"/>
      <c r="CU31" s="440"/>
      <c r="CV31" s="440"/>
      <c r="CW31" s="440"/>
      <c r="CX31" s="440"/>
      <c r="CY31" s="440"/>
      <c r="CZ31" s="440"/>
      <c r="DA31" s="440"/>
      <c r="DB31" s="440"/>
      <c r="DC31" s="440"/>
      <c r="DD31" s="440"/>
      <c r="DE31" s="440"/>
      <c r="DF31" s="440"/>
      <c r="DG31" s="440"/>
      <c r="DH31" s="440"/>
      <c r="DI31" s="440"/>
      <c r="DJ31" s="440"/>
      <c r="DK31" s="440"/>
      <c r="DL31" s="440"/>
      <c r="DM31" s="440"/>
      <c r="DN31" s="440"/>
      <c r="DO31" s="440"/>
      <c r="DP31" s="440"/>
      <c r="DQ31" s="440"/>
      <c r="DR31" s="440"/>
      <c r="DS31" s="440"/>
      <c r="DT31" s="440"/>
      <c r="DU31" s="440"/>
      <c r="DV31" s="440"/>
      <c r="DW31" s="440"/>
      <c r="DX31" s="440"/>
      <c r="DY31" s="440"/>
      <c r="DZ31" s="440"/>
      <c r="EA31" s="440"/>
      <c r="EB31" s="440"/>
      <c r="EC31" s="440"/>
      <c r="ED31" s="440"/>
      <c r="EE31" s="440"/>
      <c r="EF31" s="440"/>
      <c r="EG31" s="440"/>
      <c r="EH31" s="440"/>
      <c r="EI31" s="440"/>
      <c r="EJ31" s="440"/>
      <c r="EK31" s="440"/>
      <c r="EL31" s="440"/>
      <c r="EM31" s="440"/>
      <c r="EN31" s="440"/>
      <c r="EO31" s="440"/>
      <c r="EP31" s="440"/>
      <c r="EQ31" s="440"/>
      <c r="ER31" s="440"/>
      <c r="ES31" s="440"/>
      <c r="ET31" s="440"/>
      <c r="EU31" s="440"/>
      <c r="EV31" s="440"/>
      <c r="EW31" s="440"/>
      <c r="EX31" s="440"/>
      <c r="EY31" s="440"/>
      <c r="EZ31" s="440"/>
      <c r="FA31" s="440"/>
      <c r="FB31" s="440"/>
      <c r="FC31" s="440"/>
      <c r="FD31" s="440"/>
      <c r="FE31" s="440"/>
      <c r="FF31" s="440"/>
      <c r="FG31" s="440"/>
      <c r="FH31" s="440"/>
      <c r="FI31" s="440"/>
      <c r="FJ31" s="440"/>
      <c r="FK31" s="440"/>
      <c r="FL31" s="440"/>
      <c r="FM31" s="440"/>
      <c r="FN31" s="440"/>
      <c r="FO31" s="440"/>
      <c r="FP31" s="440"/>
      <c r="FQ31" s="440"/>
      <c r="FR31" s="440"/>
      <c r="FS31" s="440"/>
      <c r="FT31" s="440"/>
      <c r="FU31" s="440"/>
      <c r="FV31" s="440"/>
      <c r="FW31" s="440"/>
      <c r="FX31" s="440"/>
      <c r="FY31" s="440"/>
      <c r="FZ31" s="440"/>
      <c r="GA31" s="440"/>
      <c r="GB31" s="440"/>
      <c r="GC31" s="440"/>
      <c r="GD31" s="440"/>
      <c r="GE31" s="440"/>
      <c r="GF31" s="440"/>
      <c r="GG31" s="440"/>
      <c r="GH31" s="440"/>
      <c r="GI31" s="440"/>
      <c r="GJ31" s="440"/>
      <c r="GK31" s="440"/>
      <c r="GL31" s="440"/>
      <c r="GM31" s="440"/>
      <c r="GN31" s="440"/>
      <c r="GO31" s="440"/>
      <c r="GP31" s="440"/>
      <c r="GQ31" s="440"/>
      <c r="GR31" s="440"/>
      <c r="GS31" s="440"/>
      <c r="GT31" s="440"/>
      <c r="GU31" s="440"/>
      <c r="GV31" s="440"/>
      <c r="GW31" s="440"/>
      <c r="GX31" s="440"/>
      <c r="GY31" s="440"/>
      <c r="GZ31" s="440"/>
      <c r="HA31" s="440"/>
      <c r="HB31" s="440"/>
      <c r="HC31" s="440"/>
      <c r="HD31" s="440"/>
      <c r="HE31" s="440"/>
      <c r="HF31" s="440"/>
      <c r="HG31" s="440"/>
      <c r="HH31" s="440"/>
      <c r="HI31" s="440"/>
      <c r="HJ31" s="440"/>
      <c r="HK31" s="440"/>
      <c r="HL31" s="440"/>
      <c r="HM31" s="440"/>
      <c r="HN31" s="440"/>
      <c r="HO31" s="440"/>
      <c r="HP31" s="440"/>
      <c r="HQ31" s="440"/>
      <c r="HR31" s="440"/>
      <c r="HS31" s="440"/>
      <c r="HT31" s="440"/>
      <c r="HU31" s="440"/>
      <c r="HV31" s="440"/>
      <c r="HW31" s="440"/>
      <c r="HX31" s="440"/>
      <c r="HY31" s="440"/>
      <c r="HZ31" s="440"/>
      <c r="IA31" s="440"/>
      <c r="IB31" s="440"/>
      <c r="IC31" s="440"/>
      <c r="ID31" s="440"/>
      <c r="IE31" s="440"/>
      <c r="IF31" s="440"/>
      <c r="IG31" s="440"/>
      <c r="IH31" s="440"/>
      <c r="II31" s="440"/>
      <c r="IJ31" s="440"/>
      <c r="IK31" s="440"/>
      <c r="IL31" s="440"/>
      <c r="IM31" s="440"/>
      <c r="IN31" s="440"/>
      <c r="IO31" s="440"/>
      <c r="IP31" s="440"/>
      <c r="IQ31" s="440"/>
      <c r="IR31" s="440"/>
      <c r="IS31" s="440"/>
      <c r="IT31" s="440"/>
      <c r="IU31" s="440"/>
    </row>
    <row r="32" s="198" customFormat="true" ht="15.75" hidden="false" customHeight="true" outlineLevel="0" collapsed="false">
      <c r="B32" s="483" t="s">
        <v>54</v>
      </c>
      <c r="C32" s="483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484"/>
      <c r="Q32" s="67" t="s">
        <v>55</v>
      </c>
      <c r="R32" s="67"/>
      <c r="S32" s="67"/>
      <c r="T32" s="67"/>
      <c r="U32" s="67"/>
      <c r="V32" s="67"/>
      <c r="W32" s="67"/>
      <c r="X32" s="67"/>
      <c r="Y32" s="266"/>
      <c r="Z32" s="266"/>
      <c r="AA32" s="443"/>
      <c r="AB32" s="443"/>
      <c r="AC32" s="443"/>
      <c r="AD32" s="443"/>
      <c r="AE32" s="443"/>
      <c r="AF32" s="443"/>
      <c r="AG32" s="443"/>
      <c r="AH32" s="443"/>
      <c r="AI32" s="443"/>
      <c r="AJ32" s="443"/>
      <c r="AK32" s="443"/>
      <c r="AL32" s="443"/>
      <c r="AM32" s="443"/>
      <c r="AN32" s="443"/>
      <c r="AO32" s="443"/>
      <c r="AP32" s="443"/>
      <c r="AQ32" s="443"/>
      <c r="AR32" s="443"/>
      <c r="AS32" s="443"/>
      <c r="AT32" s="443"/>
      <c r="AU32" s="443"/>
      <c r="AV32" s="443"/>
      <c r="AW32" s="443"/>
      <c r="AX32" s="443"/>
      <c r="AY32" s="443"/>
      <c r="AZ32" s="443"/>
      <c r="BA32" s="443"/>
      <c r="BB32" s="443"/>
      <c r="BC32" s="443"/>
      <c r="BD32" s="443"/>
      <c r="BE32" s="443"/>
      <c r="BF32" s="443"/>
      <c r="BG32" s="443"/>
      <c r="BH32" s="443"/>
      <c r="BI32" s="443"/>
      <c r="BJ32" s="443"/>
      <c r="BK32" s="443"/>
      <c r="BL32" s="443"/>
      <c r="BM32" s="443"/>
      <c r="BN32" s="443"/>
      <c r="BO32" s="443"/>
      <c r="BP32" s="443"/>
      <c r="BQ32" s="443"/>
      <c r="BR32" s="443"/>
      <c r="BS32" s="443"/>
      <c r="BT32" s="443"/>
      <c r="BU32" s="443"/>
      <c r="BV32" s="443"/>
      <c r="BW32" s="443"/>
      <c r="BX32" s="443"/>
      <c r="BY32" s="443"/>
      <c r="BZ32" s="443"/>
      <c r="CA32" s="443"/>
      <c r="CB32" s="443"/>
      <c r="CC32" s="443"/>
      <c r="CD32" s="443"/>
      <c r="CE32" s="443"/>
      <c r="CF32" s="443"/>
      <c r="CG32" s="443"/>
      <c r="CH32" s="443"/>
      <c r="CI32" s="443"/>
      <c r="CJ32" s="443"/>
      <c r="CK32" s="443"/>
      <c r="CL32" s="443"/>
      <c r="CM32" s="443"/>
      <c r="CN32" s="443"/>
      <c r="CO32" s="443"/>
      <c r="CP32" s="443"/>
      <c r="CQ32" s="443"/>
      <c r="CR32" s="443"/>
      <c r="CS32" s="443"/>
      <c r="CT32" s="443"/>
      <c r="CU32" s="443"/>
      <c r="CV32" s="443"/>
      <c r="CW32" s="443"/>
      <c r="CX32" s="443"/>
      <c r="CY32" s="443"/>
      <c r="CZ32" s="443"/>
      <c r="DA32" s="443"/>
      <c r="DB32" s="443"/>
      <c r="DC32" s="443"/>
      <c r="DD32" s="443"/>
      <c r="DE32" s="443"/>
      <c r="DF32" s="443"/>
      <c r="DG32" s="443"/>
      <c r="DH32" s="443"/>
      <c r="DI32" s="443"/>
      <c r="DJ32" s="443"/>
      <c r="DK32" s="443"/>
      <c r="DL32" s="443"/>
      <c r="DM32" s="443"/>
      <c r="DN32" s="443"/>
      <c r="DO32" s="443"/>
      <c r="DP32" s="443"/>
      <c r="DQ32" s="443"/>
      <c r="DR32" s="443"/>
      <c r="DS32" s="443"/>
      <c r="DT32" s="443"/>
      <c r="DU32" s="443"/>
      <c r="DV32" s="443"/>
      <c r="DW32" s="443"/>
      <c r="DX32" s="443"/>
      <c r="DY32" s="443"/>
      <c r="DZ32" s="443"/>
      <c r="EA32" s="443"/>
      <c r="EB32" s="443"/>
      <c r="EC32" s="443"/>
      <c r="ED32" s="443"/>
      <c r="EE32" s="443"/>
      <c r="EF32" s="443"/>
      <c r="EG32" s="443"/>
      <c r="EH32" s="443"/>
      <c r="EI32" s="443"/>
      <c r="EJ32" s="443"/>
      <c r="EK32" s="443"/>
      <c r="EL32" s="443"/>
      <c r="EM32" s="443"/>
      <c r="EN32" s="443"/>
      <c r="EO32" s="443"/>
      <c r="EP32" s="443"/>
      <c r="EQ32" s="443"/>
      <c r="ER32" s="443"/>
      <c r="ES32" s="443"/>
      <c r="ET32" s="443"/>
      <c r="EU32" s="443"/>
      <c r="EV32" s="443"/>
      <c r="EW32" s="443"/>
      <c r="EX32" s="443"/>
      <c r="EY32" s="443"/>
      <c r="EZ32" s="443"/>
      <c r="FA32" s="443"/>
      <c r="FB32" s="443"/>
      <c r="FC32" s="443"/>
      <c r="FD32" s="443"/>
      <c r="FE32" s="443"/>
      <c r="FF32" s="443"/>
      <c r="FG32" s="443"/>
      <c r="FH32" s="443"/>
      <c r="FI32" s="443"/>
      <c r="FJ32" s="443"/>
      <c r="FK32" s="443"/>
      <c r="FL32" s="443"/>
      <c r="FM32" s="443"/>
      <c r="FN32" s="443"/>
      <c r="FO32" s="443"/>
      <c r="FP32" s="443"/>
      <c r="FQ32" s="443"/>
      <c r="FR32" s="443"/>
      <c r="FS32" s="443"/>
      <c r="FT32" s="443"/>
      <c r="FU32" s="443"/>
      <c r="FV32" s="443"/>
      <c r="FW32" s="443"/>
      <c r="FX32" s="443"/>
      <c r="FY32" s="443"/>
      <c r="FZ32" s="443"/>
      <c r="GA32" s="443"/>
      <c r="GB32" s="443"/>
      <c r="GC32" s="443"/>
      <c r="GD32" s="443"/>
      <c r="GE32" s="443"/>
      <c r="GF32" s="443"/>
      <c r="GG32" s="443"/>
      <c r="GH32" s="443"/>
      <c r="GI32" s="443"/>
      <c r="GJ32" s="443"/>
      <c r="GK32" s="443"/>
      <c r="GL32" s="443"/>
      <c r="GM32" s="443"/>
      <c r="GN32" s="443"/>
      <c r="GO32" s="443"/>
      <c r="GP32" s="443"/>
      <c r="GQ32" s="443"/>
      <c r="GR32" s="443"/>
      <c r="GS32" s="443"/>
      <c r="GT32" s="443"/>
      <c r="GU32" s="443"/>
      <c r="GV32" s="443"/>
      <c r="GW32" s="443"/>
      <c r="GX32" s="443"/>
      <c r="GY32" s="443"/>
      <c r="GZ32" s="443"/>
      <c r="HA32" s="443"/>
      <c r="HB32" s="443"/>
      <c r="HC32" s="443"/>
      <c r="HD32" s="443"/>
      <c r="HE32" s="443"/>
      <c r="HF32" s="443"/>
      <c r="HG32" s="443"/>
      <c r="HH32" s="443"/>
      <c r="HI32" s="443"/>
      <c r="HJ32" s="443"/>
      <c r="HK32" s="443"/>
      <c r="HL32" s="443"/>
      <c r="HM32" s="443"/>
      <c r="HN32" s="443"/>
      <c r="HO32" s="443"/>
      <c r="HP32" s="443"/>
      <c r="HQ32" s="443"/>
      <c r="HR32" s="443"/>
      <c r="HS32" s="443"/>
      <c r="HT32" s="443"/>
      <c r="HU32" s="443"/>
      <c r="HV32" s="443"/>
      <c r="HW32" s="443"/>
      <c r="HX32" s="443"/>
      <c r="HY32" s="443"/>
      <c r="HZ32" s="443"/>
      <c r="IA32" s="443"/>
      <c r="IB32" s="443"/>
      <c r="IC32" s="443"/>
      <c r="ID32" s="443"/>
      <c r="IE32" s="443"/>
      <c r="IF32" s="443"/>
      <c r="IG32" s="443"/>
      <c r="IH32" s="443"/>
      <c r="II32" s="443"/>
      <c r="IJ32" s="443"/>
      <c r="IK32" s="443"/>
      <c r="IL32" s="443"/>
      <c r="IM32" s="443"/>
      <c r="IN32" s="443"/>
      <c r="IO32" s="443"/>
      <c r="IP32" s="443"/>
      <c r="IQ32" s="443"/>
      <c r="IR32" s="443"/>
      <c r="IS32" s="443"/>
      <c r="IT32" s="443"/>
      <c r="IU32" s="443"/>
    </row>
    <row r="33" s="163" customFormat="true" ht="15.75" hidden="false" customHeight="false" outlineLevel="0" collapsed="false"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6"/>
      <c r="Q33" s="67" t="s">
        <v>56</v>
      </c>
      <c r="R33" s="67"/>
      <c r="S33" s="67"/>
      <c r="T33" s="67"/>
      <c r="U33" s="67"/>
      <c r="V33" s="67"/>
      <c r="W33" s="67"/>
      <c r="X33" s="67"/>
      <c r="Y33" s="218"/>
      <c r="Z33" s="266"/>
      <c r="AA33" s="440"/>
      <c r="AB33" s="440"/>
      <c r="AC33" s="440"/>
      <c r="AD33" s="440"/>
      <c r="AE33" s="440"/>
      <c r="AF33" s="440"/>
      <c r="AG33" s="440"/>
      <c r="AH33" s="440"/>
      <c r="AI33" s="440"/>
      <c r="AJ33" s="440"/>
      <c r="AK33" s="440"/>
      <c r="AL33" s="440"/>
      <c r="AM33" s="440"/>
      <c r="AN33" s="440"/>
      <c r="AO33" s="440"/>
      <c r="AP33" s="440"/>
      <c r="AQ33" s="440"/>
      <c r="AR33" s="440"/>
      <c r="AS33" s="440"/>
      <c r="AT33" s="440"/>
      <c r="AU33" s="440"/>
      <c r="AV33" s="440"/>
      <c r="AW33" s="440"/>
      <c r="AX33" s="440"/>
      <c r="AY33" s="440"/>
      <c r="AZ33" s="440"/>
      <c r="BA33" s="440"/>
      <c r="BB33" s="440"/>
      <c r="BC33" s="440"/>
      <c r="BD33" s="440"/>
      <c r="BE33" s="440"/>
      <c r="BF33" s="440"/>
      <c r="BG33" s="440"/>
      <c r="BH33" s="440"/>
      <c r="BI33" s="440"/>
      <c r="BJ33" s="440"/>
      <c r="BK33" s="440"/>
      <c r="BL33" s="440"/>
      <c r="BM33" s="440"/>
      <c r="BN33" s="440"/>
      <c r="BO33" s="440"/>
      <c r="BP33" s="440"/>
      <c r="BQ33" s="440"/>
      <c r="BR33" s="440"/>
      <c r="BS33" s="440"/>
      <c r="BT33" s="440"/>
      <c r="BU33" s="440"/>
      <c r="BV33" s="440"/>
      <c r="BW33" s="440"/>
      <c r="BX33" s="440"/>
      <c r="BY33" s="440"/>
      <c r="BZ33" s="440"/>
      <c r="CA33" s="440"/>
      <c r="CB33" s="440"/>
      <c r="CC33" s="440"/>
      <c r="CD33" s="440"/>
      <c r="CE33" s="440"/>
      <c r="CF33" s="440"/>
      <c r="CG33" s="440"/>
      <c r="CH33" s="440"/>
      <c r="CI33" s="440"/>
      <c r="CJ33" s="440"/>
      <c r="CK33" s="440"/>
      <c r="CL33" s="440"/>
      <c r="CM33" s="440"/>
      <c r="CN33" s="440"/>
      <c r="CO33" s="440"/>
      <c r="CP33" s="440"/>
      <c r="CQ33" s="440"/>
      <c r="CR33" s="440"/>
      <c r="CS33" s="440"/>
      <c r="CT33" s="440"/>
      <c r="CU33" s="440"/>
      <c r="CV33" s="440"/>
      <c r="CW33" s="440"/>
      <c r="CX33" s="440"/>
      <c r="CY33" s="440"/>
      <c r="CZ33" s="440"/>
      <c r="DA33" s="440"/>
      <c r="DB33" s="440"/>
      <c r="DC33" s="440"/>
      <c r="DD33" s="440"/>
      <c r="DE33" s="440"/>
      <c r="DF33" s="440"/>
      <c r="DG33" s="440"/>
      <c r="DH33" s="440"/>
      <c r="DI33" s="440"/>
      <c r="DJ33" s="440"/>
      <c r="DK33" s="440"/>
      <c r="DL33" s="440"/>
      <c r="DM33" s="440"/>
      <c r="DN33" s="440"/>
      <c r="DO33" s="440"/>
      <c r="DP33" s="440"/>
      <c r="DQ33" s="440"/>
      <c r="DR33" s="440"/>
      <c r="DS33" s="440"/>
      <c r="DT33" s="440"/>
      <c r="DU33" s="440"/>
      <c r="DV33" s="440"/>
      <c r="DW33" s="440"/>
      <c r="DX33" s="440"/>
      <c r="DY33" s="440"/>
      <c r="DZ33" s="440"/>
      <c r="EA33" s="440"/>
      <c r="EB33" s="440"/>
      <c r="EC33" s="440"/>
      <c r="ED33" s="440"/>
      <c r="EE33" s="440"/>
      <c r="EF33" s="440"/>
      <c r="EG33" s="440"/>
      <c r="EH33" s="440"/>
      <c r="EI33" s="440"/>
      <c r="EJ33" s="440"/>
      <c r="EK33" s="440"/>
      <c r="EL33" s="440"/>
      <c r="EM33" s="440"/>
      <c r="EN33" s="440"/>
      <c r="EO33" s="440"/>
      <c r="EP33" s="440"/>
      <c r="EQ33" s="440"/>
      <c r="ER33" s="440"/>
      <c r="ES33" s="440"/>
      <c r="ET33" s="440"/>
      <c r="EU33" s="440"/>
      <c r="EV33" s="440"/>
      <c r="EW33" s="440"/>
      <c r="EX33" s="440"/>
      <c r="EY33" s="440"/>
      <c r="EZ33" s="440"/>
      <c r="FA33" s="440"/>
      <c r="FB33" s="440"/>
      <c r="FC33" s="440"/>
      <c r="FD33" s="440"/>
      <c r="FE33" s="440"/>
      <c r="FF33" s="440"/>
      <c r="FG33" s="440"/>
      <c r="FH33" s="440"/>
      <c r="FI33" s="440"/>
      <c r="FJ33" s="440"/>
      <c r="FK33" s="440"/>
      <c r="FL33" s="440"/>
      <c r="FM33" s="440"/>
      <c r="FN33" s="440"/>
      <c r="FO33" s="440"/>
      <c r="FP33" s="440"/>
      <c r="FQ33" s="440"/>
      <c r="FR33" s="440"/>
      <c r="FS33" s="440"/>
      <c r="FT33" s="440"/>
      <c r="FU33" s="440"/>
      <c r="FV33" s="440"/>
      <c r="FW33" s="440"/>
      <c r="FX33" s="440"/>
      <c r="FY33" s="440"/>
      <c r="FZ33" s="440"/>
      <c r="GA33" s="440"/>
      <c r="GB33" s="440"/>
      <c r="GC33" s="440"/>
      <c r="GD33" s="440"/>
      <c r="GE33" s="440"/>
      <c r="GF33" s="440"/>
      <c r="GG33" s="440"/>
      <c r="GH33" s="440"/>
      <c r="GI33" s="440"/>
      <c r="GJ33" s="440"/>
      <c r="GK33" s="440"/>
      <c r="GL33" s="440"/>
      <c r="GM33" s="440"/>
      <c r="GN33" s="440"/>
      <c r="GO33" s="440"/>
      <c r="GP33" s="440"/>
      <c r="GQ33" s="440"/>
      <c r="GR33" s="440"/>
      <c r="GS33" s="440"/>
      <c r="GT33" s="440"/>
      <c r="GU33" s="440"/>
      <c r="GV33" s="440"/>
      <c r="GW33" s="440"/>
      <c r="GX33" s="440"/>
      <c r="GY33" s="440"/>
      <c r="GZ33" s="440"/>
      <c r="HA33" s="440"/>
      <c r="HB33" s="440"/>
      <c r="HC33" s="440"/>
      <c r="HD33" s="440"/>
      <c r="HE33" s="440"/>
      <c r="HF33" s="440"/>
      <c r="HG33" s="440"/>
      <c r="HH33" s="440"/>
      <c r="HI33" s="440"/>
      <c r="HJ33" s="440"/>
      <c r="HK33" s="440"/>
      <c r="HL33" s="440"/>
      <c r="HM33" s="440"/>
      <c r="HN33" s="440"/>
      <c r="HO33" s="440"/>
      <c r="HP33" s="440"/>
      <c r="HQ33" s="440"/>
      <c r="HR33" s="440"/>
      <c r="HS33" s="440"/>
      <c r="HT33" s="440"/>
      <c r="HU33" s="440"/>
      <c r="HV33" s="440"/>
      <c r="HW33" s="440"/>
      <c r="HX33" s="440"/>
      <c r="HY33" s="440"/>
      <c r="HZ33" s="440"/>
      <c r="IA33" s="440"/>
      <c r="IB33" s="440"/>
      <c r="IC33" s="440"/>
      <c r="ID33" s="440"/>
      <c r="IE33" s="440"/>
      <c r="IF33" s="440"/>
      <c r="IG33" s="440"/>
      <c r="IH33" s="440"/>
      <c r="II33" s="440"/>
      <c r="IJ33" s="440"/>
      <c r="IK33" s="440"/>
      <c r="IL33" s="440"/>
      <c r="IM33" s="440"/>
      <c r="IN33" s="440"/>
      <c r="IO33" s="440"/>
      <c r="IP33" s="440"/>
      <c r="IQ33" s="440"/>
      <c r="IR33" s="440"/>
      <c r="IS33" s="440"/>
      <c r="IT33" s="440"/>
      <c r="IU33" s="440"/>
    </row>
    <row r="34" s="163" customFormat="true" ht="15.75" hidden="false" customHeight="false" outlineLevel="0" collapsed="false">
      <c r="B34" s="266"/>
      <c r="C34" s="266"/>
      <c r="D34" s="266"/>
      <c r="E34" s="266"/>
      <c r="F34" s="266"/>
      <c r="G34" s="267"/>
      <c r="H34" s="267"/>
      <c r="I34" s="267"/>
      <c r="J34" s="267"/>
      <c r="K34" s="267"/>
      <c r="L34" s="267"/>
      <c r="M34" s="267"/>
      <c r="N34" s="267"/>
      <c r="O34" s="267"/>
      <c r="P34" s="266"/>
      <c r="Q34" s="67" t="s">
        <v>57</v>
      </c>
      <c r="R34" s="67"/>
      <c r="S34" s="67"/>
      <c r="T34" s="67"/>
      <c r="U34" s="67"/>
      <c r="V34" s="67"/>
      <c r="W34" s="67"/>
      <c r="X34" s="67"/>
      <c r="Y34" s="266"/>
      <c r="Z34" s="266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0"/>
      <c r="BA34" s="440"/>
      <c r="BB34" s="440"/>
      <c r="BC34" s="440"/>
      <c r="BD34" s="440"/>
      <c r="BE34" s="440"/>
      <c r="BF34" s="440"/>
      <c r="BG34" s="440"/>
      <c r="BH34" s="440"/>
      <c r="BI34" s="440"/>
      <c r="BJ34" s="440"/>
      <c r="BK34" s="440"/>
      <c r="BL34" s="440"/>
      <c r="BM34" s="440"/>
      <c r="BN34" s="440"/>
      <c r="BO34" s="440"/>
      <c r="BP34" s="440"/>
      <c r="BQ34" s="440"/>
      <c r="BR34" s="440"/>
      <c r="BS34" s="440"/>
      <c r="BT34" s="440"/>
      <c r="BU34" s="440"/>
      <c r="BV34" s="440"/>
      <c r="BW34" s="440"/>
      <c r="BX34" s="440"/>
      <c r="BY34" s="440"/>
      <c r="BZ34" s="440"/>
      <c r="CA34" s="440"/>
      <c r="CB34" s="440"/>
      <c r="CC34" s="440"/>
      <c r="CD34" s="440"/>
      <c r="CE34" s="440"/>
      <c r="CF34" s="440"/>
      <c r="CG34" s="440"/>
      <c r="CH34" s="440"/>
      <c r="CI34" s="440"/>
      <c r="CJ34" s="440"/>
      <c r="CK34" s="440"/>
      <c r="CL34" s="440"/>
      <c r="CM34" s="440"/>
      <c r="CN34" s="440"/>
      <c r="CO34" s="440"/>
      <c r="CP34" s="440"/>
      <c r="CQ34" s="440"/>
      <c r="CR34" s="440"/>
      <c r="CS34" s="440"/>
      <c r="CT34" s="440"/>
      <c r="CU34" s="440"/>
      <c r="CV34" s="440"/>
      <c r="CW34" s="440"/>
      <c r="CX34" s="440"/>
      <c r="CY34" s="440"/>
      <c r="CZ34" s="440"/>
      <c r="DA34" s="440"/>
      <c r="DB34" s="440"/>
      <c r="DC34" s="440"/>
      <c r="DD34" s="440"/>
      <c r="DE34" s="440"/>
      <c r="DF34" s="440"/>
      <c r="DG34" s="440"/>
      <c r="DH34" s="440"/>
      <c r="DI34" s="440"/>
      <c r="DJ34" s="440"/>
      <c r="DK34" s="440"/>
      <c r="DL34" s="440"/>
      <c r="DM34" s="440"/>
      <c r="DN34" s="440"/>
      <c r="DO34" s="440"/>
      <c r="DP34" s="440"/>
      <c r="DQ34" s="440"/>
      <c r="DR34" s="440"/>
      <c r="DS34" s="440"/>
      <c r="DT34" s="440"/>
      <c r="DU34" s="440"/>
      <c r="DV34" s="440"/>
      <c r="DW34" s="440"/>
      <c r="DX34" s="440"/>
      <c r="DY34" s="440"/>
      <c r="DZ34" s="440"/>
      <c r="EA34" s="440"/>
      <c r="EB34" s="440"/>
      <c r="EC34" s="440"/>
      <c r="ED34" s="440"/>
      <c r="EE34" s="440"/>
      <c r="EF34" s="440"/>
      <c r="EG34" s="440"/>
      <c r="EH34" s="440"/>
      <c r="EI34" s="440"/>
      <c r="EJ34" s="440"/>
      <c r="EK34" s="440"/>
      <c r="EL34" s="440"/>
      <c r="EM34" s="440"/>
      <c r="EN34" s="440"/>
      <c r="EO34" s="440"/>
      <c r="EP34" s="440"/>
      <c r="EQ34" s="440"/>
      <c r="ER34" s="440"/>
      <c r="ES34" s="440"/>
      <c r="ET34" s="440"/>
      <c r="EU34" s="440"/>
      <c r="EV34" s="440"/>
      <c r="EW34" s="440"/>
      <c r="EX34" s="440"/>
      <c r="EY34" s="440"/>
      <c r="EZ34" s="440"/>
      <c r="FA34" s="440"/>
      <c r="FB34" s="440"/>
      <c r="FC34" s="440"/>
      <c r="FD34" s="440"/>
      <c r="FE34" s="440"/>
      <c r="FF34" s="440"/>
      <c r="FG34" s="440"/>
      <c r="FH34" s="440"/>
      <c r="FI34" s="440"/>
      <c r="FJ34" s="440"/>
      <c r="FK34" s="440"/>
      <c r="FL34" s="440"/>
      <c r="FM34" s="440"/>
      <c r="FN34" s="440"/>
      <c r="FO34" s="440"/>
      <c r="FP34" s="440"/>
      <c r="FQ34" s="440"/>
      <c r="FR34" s="440"/>
      <c r="FS34" s="440"/>
      <c r="FT34" s="440"/>
      <c r="FU34" s="440"/>
      <c r="FV34" s="440"/>
      <c r="FW34" s="440"/>
      <c r="FX34" s="440"/>
      <c r="FY34" s="440"/>
      <c r="FZ34" s="440"/>
      <c r="GA34" s="440"/>
      <c r="GB34" s="440"/>
      <c r="GC34" s="440"/>
      <c r="GD34" s="440"/>
      <c r="GE34" s="440"/>
      <c r="GF34" s="440"/>
      <c r="GG34" s="440"/>
      <c r="GH34" s="440"/>
      <c r="GI34" s="440"/>
      <c r="GJ34" s="440"/>
      <c r="GK34" s="440"/>
      <c r="GL34" s="440"/>
      <c r="GM34" s="440"/>
      <c r="GN34" s="440"/>
      <c r="GO34" s="440"/>
      <c r="GP34" s="440"/>
      <c r="GQ34" s="440"/>
      <c r="GR34" s="440"/>
      <c r="GS34" s="440"/>
      <c r="GT34" s="440"/>
      <c r="GU34" s="440"/>
      <c r="GV34" s="440"/>
      <c r="GW34" s="440"/>
      <c r="GX34" s="440"/>
      <c r="GY34" s="440"/>
      <c r="GZ34" s="440"/>
      <c r="HA34" s="440"/>
      <c r="HB34" s="440"/>
      <c r="HC34" s="440"/>
      <c r="HD34" s="440"/>
      <c r="HE34" s="440"/>
      <c r="HF34" s="440"/>
      <c r="HG34" s="440"/>
      <c r="HH34" s="440"/>
      <c r="HI34" s="440"/>
      <c r="HJ34" s="440"/>
      <c r="HK34" s="440"/>
      <c r="HL34" s="440"/>
      <c r="HM34" s="440"/>
      <c r="HN34" s="440"/>
      <c r="HO34" s="440"/>
      <c r="HP34" s="440"/>
      <c r="HQ34" s="440"/>
      <c r="HR34" s="440"/>
      <c r="HS34" s="440"/>
      <c r="HT34" s="440"/>
      <c r="HU34" s="440"/>
      <c r="HV34" s="440"/>
      <c r="HW34" s="440"/>
      <c r="HX34" s="440"/>
      <c r="HY34" s="440"/>
      <c r="HZ34" s="440"/>
      <c r="IA34" s="440"/>
      <c r="IB34" s="440"/>
      <c r="IC34" s="440"/>
      <c r="ID34" s="440"/>
      <c r="IE34" s="440"/>
      <c r="IF34" s="440"/>
      <c r="IG34" s="440"/>
      <c r="IH34" s="440"/>
      <c r="II34" s="440"/>
      <c r="IJ34" s="440"/>
      <c r="IK34" s="440"/>
      <c r="IL34" s="440"/>
      <c r="IM34" s="440"/>
      <c r="IN34" s="440"/>
      <c r="IO34" s="440"/>
      <c r="IP34" s="440"/>
      <c r="IQ34" s="440"/>
      <c r="IR34" s="440"/>
      <c r="IS34" s="440"/>
      <c r="IT34" s="440"/>
      <c r="IU34" s="440"/>
    </row>
    <row r="35" s="163" customFormat="true" ht="15.75" hidden="false" customHeight="false" outlineLevel="0" collapsed="false">
      <c r="B35" s="266"/>
      <c r="C35" s="266"/>
      <c r="D35" s="266"/>
      <c r="E35" s="266"/>
      <c r="F35" s="266"/>
      <c r="G35" s="267"/>
      <c r="H35" s="267"/>
      <c r="I35" s="267"/>
      <c r="J35" s="267"/>
      <c r="K35" s="267"/>
      <c r="L35" s="267"/>
      <c r="M35" s="267"/>
      <c r="N35" s="267"/>
      <c r="O35" s="267"/>
      <c r="P35" s="266"/>
      <c r="Q35" s="67"/>
      <c r="R35" s="67"/>
      <c r="S35" s="67"/>
      <c r="T35" s="67"/>
      <c r="U35" s="67"/>
      <c r="V35" s="67"/>
      <c r="W35" s="67"/>
      <c r="X35" s="67"/>
      <c r="Y35" s="266"/>
      <c r="Z35" s="266"/>
      <c r="AA35" s="440"/>
      <c r="AB35" s="440"/>
      <c r="AC35" s="440"/>
      <c r="AD35" s="440"/>
      <c r="AE35" s="440"/>
      <c r="AF35" s="440"/>
      <c r="AG35" s="440"/>
      <c r="AH35" s="440"/>
      <c r="AI35" s="440"/>
      <c r="AJ35" s="440"/>
      <c r="AK35" s="440"/>
      <c r="AL35" s="440"/>
      <c r="AM35" s="440"/>
      <c r="AN35" s="440"/>
      <c r="AO35" s="440"/>
      <c r="AP35" s="440"/>
      <c r="AQ35" s="440"/>
      <c r="AR35" s="440"/>
      <c r="AS35" s="440"/>
      <c r="AT35" s="440"/>
      <c r="AU35" s="440"/>
      <c r="AV35" s="440"/>
      <c r="AW35" s="440"/>
      <c r="AX35" s="440"/>
      <c r="AY35" s="440"/>
      <c r="AZ35" s="440"/>
      <c r="BA35" s="440"/>
      <c r="BB35" s="440"/>
      <c r="BC35" s="440"/>
      <c r="BD35" s="440"/>
      <c r="BE35" s="440"/>
      <c r="BF35" s="440"/>
      <c r="BG35" s="440"/>
      <c r="BH35" s="440"/>
      <c r="BI35" s="440"/>
      <c r="BJ35" s="440"/>
      <c r="BK35" s="440"/>
      <c r="BL35" s="440"/>
      <c r="BM35" s="440"/>
      <c r="BN35" s="440"/>
      <c r="BO35" s="440"/>
      <c r="BP35" s="440"/>
      <c r="BQ35" s="440"/>
      <c r="BR35" s="440"/>
      <c r="BS35" s="440"/>
      <c r="BT35" s="440"/>
      <c r="BU35" s="440"/>
      <c r="BV35" s="440"/>
      <c r="BW35" s="440"/>
      <c r="BX35" s="440"/>
      <c r="BY35" s="440"/>
      <c r="BZ35" s="440"/>
      <c r="CA35" s="440"/>
      <c r="CB35" s="440"/>
      <c r="CC35" s="440"/>
      <c r="CD35" s="440"/>
      <c r="CE35" s="440"/>
      <c r="CF35" s="440"/>
      <c r="CG35" s="440"/>
      <c r="CH35" s="440"/>
      <c r="CI35" s="440"/>
      <c r="CJ35" s="440"/>
      <c r="CK35" s="440"/>
      <c r="CL35" s="440"/>
      <c r="CM35" s="440"/>
      <c r="CN35" s="440"/>
      <c r="CO35" s="440"/>
      <c r="CP35" s="440"/>
      <c r="CQ35" s="440"/>
      <c r="CR35" s="440"/>
      <c r="CS35" s="440"/>
      <c r="CT35" s="440"/>
      <c r="CU35" s="440"/>
      <c r="CV35" s="440"/>
      <c r="CW35" s="440"/>
      <c r="CX35" s="440"/>
      <c r="CY35" s="440"/>
      <c r="CZ35" s="440"/>
      <c r="DA35" s="440"/>
      <c r="DB35" s="440"/>
      <c r="DC35" s="440"/>
      <c r="DD35" s="440"/>
      <c r="DE35" s="440"/>
      <c r="DF35" s="440"/>
      <c r="DG35" s="440"/>
      <c r="DH35" s="440"/>
      <c r="DI35" s="440"/>
      <c r="DJ35" s="440"/>
      <c r="DK35" s="440"/>
      <c r="DL35" s="440"/>
      <c r="DM35" s="440"/>
      <c r="DN35" s="440"/>
      <c r="DO35" s="440"/>
      <c r="DP35" s="440"/>
      <c r="DQ35" s="440"/>
      <c r="DR35" s="440"/>
      <c r="DS35" s="440"/>
      <c r="DT35" s="440"/>
      <c r="DU35" s="440"/>
      <c r="DV35" s="440"/>
      <c r="DW35" s="440"/>
      <c r="DX35" s="440"/>
      <c r="DY35" s="440"/>
      <c r="DZ35" s="440"/>
      <c r="EA35" s="440"/>
      <c r="EB35" s="440"/>
      <c r="EC35" s="440"/>
      <c r="ED35" s="440"/>
      <c r="EE35" s="440"/>
      <c r="EF35" s="440"/>
      <c r="EG35" s="440"/>
      <c r="EH35" s="440"/>
      <c r="EI35" s="440"/>
      <c r="EJ35" s="440"/>
      <c r="EK35" s="440"/>
      <c r="EL35" s="440"/>
      <c r="EM35" s="440"/>
      <c r="EN35" s="440"/>
      <c r="EO35" s="440"/>
      <c r="EP35" s="440"/>
      <c r="EQ35" s="440"/>
      <c r="ER35" s="440"/>
      <c r="ES35" s="440"/>
      <c r="ET35" s="440"/>
      <c r="EU35" s="440"/>
      <c r="EV35" s="440"/>
      <c r="EW35" s="440"/>
      <c r="EX35" s="440"/>
      <c r="EY35" s="440"/>
      <c r="EZ35" s="440"/>
      <c r="FA35" s="440"/>
      <c r="FB35" s="440"/>
      <c r="FC35" s="440"/>
      <c r="FD35" s="440"/>
      <c r="FE35" s="440"/>
      <c r="FF35" s="440"/>
      <c r="FG35" s="440"/>
      <c r="FH35" s="440"/>
      <c r="FI35" s="440"/>
      <c r="FJ35" s="440"/>
      <c r="FK35" s="440"/>
      <c r="FL35" s="440"/>
      <c r="FM35" s="440"/>
      <c r="FN35" s="440"/>
      <c r="FO35" s="440"/>
      <c r="FP35" s="440"/>
      <c r="FQ35" s="440"/>
      <c r="FR35" s="440"/>
      <c r="FS35" s="440"/>
      <c r="FT35" s="440"/>
      <c r="FU35" s="440"/>
      <c r="FV35" s="440"/>
      <c r="FW35" s="440"/>
      <c r="FX35" s="440"/>
      <c r="FY35" s="440"/>
      <c r="FZ35" s="440"/>
      <c r="GA35" s="440"/>
      <c r="GB35" s="440"/>
      <c r="GC35" s="440"/>
      <c r="GD35" s="440"/>
      <c r="GE35" s="440"/>
      <c r="GF35" s="440"/>
      <c r="GG35" s="440"/>
      <c r="GH35" s="440"/>
      <c r="GI35" s="440"/>
      <c r="GJ35" s="440"/>
      <c r="GK35" s="440"/>
      <c r="GL35" s="440"/>
      <c r="GM35" s="440"/>
      <c r="GN35" s="440"/>
      <c r="GO35" s="440"/>
      <c r="GP35" s="440"/>
      <c r="GQ35" s="440"/>
      <c r="GR35" s="440"/>
      <c r="GS35" s="440"/>
      <c r="GT35" s="440"/>
      <c r="GU35" s="440"/>
      <c r="GV35" s="440"/>
      <c r="GW35" s="440"/>
      <c r="GX35" s="440"/>
      <c r="GY35" s="440"/>
      <c r="GZ35" s="440"/>
      <c r="HA35" s="440"/>
      <c r="HB35" s="440"/>
      <c r="HC35" s="440"/>
      <c r="HD35" s="440"/>
      <c r="HE35" s="440"/>
      <c r="HF35" s="440"/>
      <c r="HG35" s="440"/>
      <c r="HH35" s="440"/>
      <c r="HI35" s="440"/>
      <c r="HJ35" s="440"/>
      <c r="HK35" s="440"/>
      <c r="HL35" s="440"/>
      <c r="HM35" s="440"/>
      <c r="HN35" s="440"/>
      <c r="HO35" s="440"/>
      <c r="HP35" s="440"/>
      <c r="HQ35" s="440"/>
      <c r="HR35" s="440"/>
      <c r="HS35" s="440"/>
      <c r="HT35" s="440"/>
      <c r="HU35" s="440"/>
      <c r="HV35" s="440"/>
      <c r="HW35" s="440"/>
      <c r="HX35" s="440"/>
      <c r="HY35" s="440"/>
      <c r="HZ35" s="440"/>
      <c r="IA35" s="440"/>
      <c r="IB35" s="440"/>
      <c r="IC35" s="440"/>
      <c r="ID35" s="440"/>
      <c r="IE35" s="440"/>
      <c r="IF35" s="440"/>
      <c r="IG35" s="440"/>
      <c r="IH35" s="440"/>
      <c r="II35" s="440"/>
      <c r="IJ35" s="440"/>
      <c r="IK35" s="440"/>
      <c r="IL35" s="440"/>
      <c r="IM35" s="440"/>
      <c r="IN35" s="440"/>
      <c r="IO35" s="440"/>
      <c r="IP35" s="440"/>
      <c r="IQ35" s="440"/>
      <c r="IR35" s="440"/>
      <c r="IS35" s="440"/>
      <c r="IT35" s="440"/>
      <c r="IU35" s="440"/>
    </row>
    <row r="36" s="163" customFormat="true" ht="15.75" hidden="false" customHeight="false" outlineLevel="0" collapsed="false">
      <c r="B36" s="266"/>
      <c r="C36" s="266"/>
      <c r="D36" s="266"/>
      <c r="E36" s="266"/>
      <c r="F36" s="266"/>
      <c r="G36" s="267"/>
      <c r="H36" s="267"/>
      <c r="I36" s="267"/>
      <c r="J36" s="267"/>
      <c r="K36" s="267"/>
      <c r="L36" s="267"/>
      <c r="M36" s="267"/>
      <c r="N36" s="267"/>
      <c r="O36" s="267"/>
      <c r="P36" s="266"/>
      <c r="Q36" s="69"/>
      <c r="R36" s="69"/>
      <c r="S36" s="69"/>
      <c r="T36" s="69"/>
      <c r="U36" s="69"/>
      <c r="V36" s="69"/>
      <c r="W36" s="69"/>
      <c r="X36" s="69"/>
      <c r="Y36" s="266"/>
      <c r="Z36" s="266"/>
      <c r="AA36" s="440"/>
      <c r="AB36" s="440"/>
      <c r="AC36" s="440"/>
      <c r="AD36" s="440"/>
      <c r="AE36" s="440"/>
      <c r="AF36" s="440"/>
      <c r="AG36" s="440"/>
      <c r="AH36" s="440"/>
      <c r="AI36" s="440"/>
      <c r="AJ36" s="440"/>
      <c r="AK36" s="440"/>
      <c r="AL36" s="440"/>
      <c r="AM36" s="440"/>
      <c r="AN36" s="440"/>
      <c r="AO36" s="440"/>
      <c r="AP36" s="440"/>
      <c r="AQ36" s="440"/>
      <c r="AR36" s="440"/>
      <c r="AS36" s="440"/>
      <c r="AT36" s="440"/>
      <c r="AU36" s="440"/>
      <c r="AV36" s="440"/>
      <c r="AW36" s="440"/>
      <c r="AX36" s="440"/>
      <c r="AY36" s="440"/>
      <c r="AZ36" s="440"/>
      <c r="BA36" s="440"/>
      <c r="BB36" s="440"/>
      <c r="BC36" s="440"/>
      <c r="BD36" s="440"/>
      <c r="BE36" s="440"/>
      <c r="BF36" s="440"/>
      <c r="BG36" s="440"/>
      <c r="BH36" s="440"/>
      <c r="BI36" s="440"/>
      <c r="BJ36" s="440"/>
      <c r="BK36" s="440"/>
      <c r="BL36" s="440"/>
      <c r="BM36" s="440"/>
      <c r="BN36" s="440"/>
      <c r="BO36" s="440"/>
      <c r="BP36" s="440"/>
      <c r="BQ36" s="440"/>
      <c r="BR36" s="440"/>
      <c r="BS36" s="440"/>
      <c r="BT36" s="440"/>
      <c r="BU36" s="440"/>
      <c r="BV36" s="440"/>
      <c r="BW36" s="440"/>
      <c r="BX36" s="440"/>
      <c r="BY36" s="440"/>
      <c r="BZ36" s="440"/>
      <c r="CA36" s="440"/>
      <c r="CB36" s="440"/>
      <c r="CC36" s="440"/>
      <c r="CD36" s="440"/>
      <c r="CE36" s="440"/>
      <c r="CF36" s="440"/>
      <c r="CG36" s="440"/>
      <c r="CH36" s="440"/>
      <c r="CI36" s="440"/>
      <c r="CJ36" s="440"/>
      <c r="CK36" s="440"/>
      <c r="CL36" s="440"/>
      <c r="CM36" s="440"/>
      <c r="CN36" s="440"/>
      <c r="CO36" s="440"/>
      <c r="CP36" s="440"/>
      <c r="CQ36" s="440"/>
      <c r="CR36" s="440"/>
      <c r="CS36" s="440"/>
      <c r="CT36" s="440"/>
      <c r="CU36" s="440"/>
      <c r="CV36" s="440"/>
      <c r="CW36" s="440"/>
      <c r="CX36" s="440"/>
      <c r="CY36" s="440"/>
      <c r="CZ36" s="440"/>
      <c r="DA36" s="440"/>
      <c r="DB36" s="440"/>
      <c r="DC36" s="440"/>
      <c r="DD36" s="440"/>
      <c r="DE36" s="440"/>
      <c r="DF36" s="440"/>
      <c r="DG36" s="440"/>
      <c r="DH36" s="440"/>
      <c r="DI36" s="440"/>
      <c r="DJ36" s="440"/>
      <c r="DK36" s="440"/>
      <c r="DL36" s="440"/>
      <c r="DM36" s="440"/>
      <c r="DN36" s="440"/>
      <c r="DO36" s="440"/>
      <c r="DP36" s="440"/>
      <c r="DQ36" s="440"/>
      <c r="DR36" s="440"/>
      <c r="DS36" s="440"/>
      <c r="DT36" s="440"/>
      <c r="DU36" s="440"/>
      <c r="DV36" s="440"/>
      <c r="DW36" s="440"/>
      <c r="DX36" s="440"/>
      <c r="DY36" s="440"/>
      <c r="DZ36" s="440"/>
      <c r="EA36" s="440"/>
      <c r="EB36" s="440"/>
      <c r="EC36" s="440"/>
      <c r="ED36" s="440"/>
      <c r="EE36" s="440"/>
      <c r="EF36" s="440"/>
      <c r="EG36" s="440"/>
      <c r="EH36" s="440"/>
      <c r="EI36" s="440"/>
      <c r="EJ36" s="440"/>
      <c r="EK36" s="440"/>
      <c r="EL36" s="440"/>
      <c r="EM36" s="440"/>
      <c r="EN36" s="440"/>
      <c r="EO36" s="440"/>
      <c r="EP36" s="440"/>
      <c r="EQ36" s="440"/>
      <c r="ER36" s="440"/>
      <c r="ES36" s="440"/>
      <c r="ET36" s="440"/>
      <c r="EU36" s="440"/>
      <c r="EV36" s="440"/>
      <c r="EW36" s="440"/>
      <c r="EX36" s="440"/>
      <c r="EY36" s="440"/>
      <c r="EZ36" s="440"/>
      <c r="FA36" s="440"/>
      <c r="FB36" s="440"/>
      <c r="FC36" s="440"/>
      <c r="FD36" s="440"/>
      <c r="FE36" s="440"/>
      <c r="FF36" s="440"/>
      <c r="FG36" s="440"/>
      <c r="FH36" s="440"/>
      <c r="FI36" s="440"/>
      <c r="FJ36" s="440"/>
      <c r="FK36" s="440"/>
      <c r="FL36" s="440"/>
      <c r="FM36" s="440"/>
      <c r="FN36" s="440"/>
      <c r="FO36" s="440"/>
      <c r="FP36" s="440"/>
      <c r="FQ36" s="440"/>
      <c r="FR36" s="440"/>
      <c r="FS36" s="440"/>
      <c r="FT36" s="440"/>
      <c r="FU36" s="440"/>
      <c r="FV36" s="440"/>
      <c r="FW36" s="440"/>
      <c r="FX36" s="440"/>
      <c r="FY36" s="440"/>
      <c r="FZ36" s="440"/>
      <c r="GA36" s="440"/>
      <c r="GB36" s="440"/>
      <c r="GC36" s="440"/>
      <c r="GD36" s="440"/>
      <c r="GE36" s="440"/>
      <c r="GF36" s="440"/>
      <c r="GG36" s="440"/>
      <c r="GH36" s="440"/>
      <c r="GI36" s="440"/>
      <c r="GJ36" s="440"/>
      <c r="GK36" s="440"/>
      <c r="GL36" s="440"/>
      <c r="GM36" s="440"/>
      <c r="GN36" s="440"/>
      <c r="GO36" s="440"/>
      <c r="GP36" s="440"/>
      <c r="GQ36" s="440"/>
      <c r="GR36" s="440"/>
      <c r="GS36" s="440"/>
      <c r="GT36" s="440"/>
      <c r="GU36" s="440"/>
      <c r="GV36" s="440"/>
      <c r="GW36" s="440"/>
      <c r="GX36" s="440"/>
      <c r="GY36" s="440"/>
      <c r="GZ36" s="440"/>
      <c r="HA36" s="440"/>
      <c r="HB36" s="440"/>
      <c r="HC36" s="440"/>
      <c r="HD36" s="440"/>
      <c r="HE36" s="440"/>
      <c r="HF36" s="440"/>
      <c r="HG36" s="440"/>
      <c r="HH36" s="440"/>
      <c r="HI36" s="440"/>
      <c r="HJ36" s="440"/>
      <c r="HK36" s="440"/>
      <c r="HL36" s="440"/>
      <c r="HM36" s="440"/>
      <c r="HN36" s="440"/>
      <c r="HO36" s="440"/>
      <c r="HP36" s="440"/>
      <c r="HQ36" s="440"/>
      <c r="HR36" s="440"/>
      <c r="HS36" s="440"/>
      <c r="HT36" s="440"/>
      <c r="HU36" s="440"/>
      <c r="HV36" s="440"/>
      <c r="HW36" s="440"/>
      <c r="HX36" s="440"/>
      <c r="HY36" s="440"/>
      <c r="HZ36" s="440"/>
      <c r="IA36" s="440"/>
      <c r="IB36" s="440"/>
      <c r="IC36" s="440"/>
      <c r="ID36" s="440"/>
      <c r="IE36" s="440"/>
      <c r="IF36" s="440"/>
      <c r="IG36" s="440"/>
      <c r="IH36" s="440"/>
      <c r="II36" s="440"/>
      <c r="IJ36" s="440"/>
      <c r="IK36" s="440"/>
      <c r="IL36" s="440"/>
      <c r="IM36" s="440"/>
      <c r="IN36" s="440"/>
      <c r="IO36" s="440"/>
      <c r="IP36" s="440"/>
      <c r="IQ36" s="440"/>
      <c r="IR36" s="440"/>
      <c r="IS36" s="440"/>
      <c r="IT36" s="440"/>
      <c r="IU36" s="440"/>
    </row>
    <row r="37" s="163" customFormat="true" ht="15.75" hidden="false" customHeight="false" outlineLevel="0" collapsed="false">
      <c r="B37" s="69" t="s">
        <v>58</v>
      </c>
      <c r="C37" s="69"/>
      <c r="D37" s="162"/>
      <c r="E37" s="162"/>
      <c r="F37" s="201"/>
      <c r="G37" s="201"/>
      <c r="H37" s="201"/>
      <c r="I37" s="201"/>
      <c r="J37" s="267"/>
      <c r="K37" s="267"/>
      <c r="L37" s="267"/>
      <c r="M37" s="267"/>
      <c r="N37" s="267"/>
      <c r="O37" s="267"/>
      <c r="P37" s="266"/>
      <c r="Q37" s="69" t="s">
        <v>59</v>
      </c>
      <c r="R37" s="69"/>
      <c r="S37" s="69"/>
      <c r="T37" s="69"/>
      <c r="U37" s="69"/>
      <c r="V37" s="69"/>
      <c r="W37" s="69"/>
      <c r="X37" s="69"/>
      <c r="Z37" s="162"/>
      <c r="AA37" s="440"/>
      <c r="AB37" s="440"/>
      <c r="AC37" s="440"/>
      <c r="AD37" s="440"/>
      <c r="AE37" s="440"/>
      <c r="AF37" s="440"/>
      <c r="AG37" s="440"/>
      <c r="AH37" s="440"/>
      <c r="AI37" s="440"/>
      <c r="AJ37" s="440"/>
      <c r="AK37" s="440"/>
      <c r="AL37" s="440"/>
      <c r="AM37" s="440"/>
      <c r="AN37" s="440"/>
      <c r="AO37" s="440"/>
      <c r="AP37" s="440"/>
      <c r="AQ37" s="440"/>
      <c r="AR37" s="440"/>
      <c r="AS37" s="440"/>
      <c r="AT37" s="440"/>
      <c r="AU37" s="440"/>
      <c r="AV37" s="440"/>
      <c r="AW37" s="440"/>
      <c r="AX37" s="440"/>
      <c r="AY37" s="440"/>
      <c r="AZ37" s="440"/>
      <c r="BA37" s="440"/>
      <c r="BB37" s="440"/>
      <c r="BC37" s="440"/>
      <c r="BD37" s="440"/>
      <c r="BE37" s="440"/>
      <c r="BF37" s="440"/>
      <c r="BG37" s="440"/>
      <c r="BH37" s="440"/>
      <c r="BI37" s="440"/>
      <c r="BJ37" s="440"/>
      <c r="BK37" s="440"/>
      <c r="BL37" s="440"/>
      <c r="BM37" s="440"/>
      <c r="BN37" s="440"/>
      <c r="BO37" s="440"/>
      <c r="BP37" s="440"/>
      <c r="BQ37" s="440"/>
      <c r="BR37" s="440"/>
      <c r="BS37" s="440"/>
      <c r="BT37" s="440"/>
      <c r="BU37" s="440"/>
      <c r="BV37" s="440"/>
      <c r="BW37" s="440"/>
      <c r="BX37" s="440"/>
      <c r="BY37" s="440"/>
      <c r="BZ37" s="440"/>
      <c r="CA37" s="440"/>
      <c r="CB37" s="440"/>
      <c r="CC37" s="440"/>
      <c r="CD37" s="440"/>
      <c r="CE37" s="440"/>
      <c r="CF37" s="440"/>
      <c r="CG37" s="440"/>
      <c r="CH37" s="440"/>
      <c r="CI37" s="440"/>
      <c r="CJ37" s="440"/>
      <c r="CK37" s="440"/>
      <c r="CL37" s="440"/>
      <c r="CM37" s="440"/>
      <c r="CN37" s="440"/>
      <c r="CO37" s="440"/>
      <c r="CP37" s="440"/>
      <c r="CQ37" s="440"/>
      <c r="CR37" s="440"/>
      <c r="CS37" s="440"/>
      <c r="CT37" s="440"/>
      <c r="CU37" s="440"/>
      <c r="CV37" s="440"/>
      <c r="CW37" s="440"/>
      <c r="CX37" s="440"/>
      <c r="CY37" s="440"/>
      <c r="CZ37" s="440"/>
      <c r="DA37" s="440"/>
      <c r="DB37" s="440"/>
      <c r="DC37" s="440"/>
      <c r="DD37" s="440"/>
      <c r="DE37" s="440"/>
      <c r="DF37" s="440"/>
      <c r="DG37" s="440"/>
      <c r="DH37" s="440"/>
      <c r="DI37" s="440"/>
      <c r="DJ37" s="440"/>
      <c r="DK37" s="440"/>
      <c r="DL37" s="440"/>
      <c r="DM37" s="440"/>
      <c r="DN37" s="440"/>
      <c r="DO37" s="440"/>
      <c r="DP37" s="440"/>
      <c r="DQ37" s="440"/>
      <c r="DR37" s="440"/>
      <c r="DS37" s="440"/>
      <c r="DT37" s="440"/>
      <c r="DU37" s="440"/>
      <c r="DV37" s="440"/>
      <c r="DW37" s="440"/>
      <c r="DX37" s="440"/>
      <c r="DY37" s="440"/>
      <c r="DZ37" s="440"/>
      <c r="EA37" s="440"/>
      <c r="EB37" s="440"/>
      <c r="EC37" s="440"/>
      <c r="ED37" s="440"/>
      <c r="EE37" s="440"/>
      <c r="EF37" s="440"/>
      <c r="EG37" s="440"/>
      <c r="EH37" s="440"/>
      <c r="EI37" s="440"/>
      <c r="EJ37" s="440"/>
      <c r="EK37" s="440"/>
      <c r="EL37" s="440"/>
      <c r="EM37" s="440"/>
      <c r="EN37" s="440"/>
      <c r="EO37" s="440"/>
      <c r="EP37" s="440"/>
      <c r="EQ37" s="440"/>
      <c r="ER37" s="440"/>
      <c r="ES37" s="440"/>
      <c r="ET37" s="440"/>
      <c r="EU37" s="440"/>
      <c r="EV37" s="440"/>
      <c r="EW37" s="440"/>
      <c r="EX37" s="440"/>
      <c r="EY37" s="440"/>
      <c r="EZ37" s="440"/>
      <c r="FA37" s="440"/>
      <c r="FB37" s="440"/>
      <c r="FC37" s="440"/>
      <c r="FD37" s="440"/>
      <c r="FE37" s="440"/>
      <c r="FF37" s="440"/>
      <c r="FG37" s="440"/>
      <c r="FH37" s="440"/>
      <c r="FI37" s="440"/>
      <c r="FJ37" s="440"/>
      <c r="FK37" s="440"/>
      <c r="FL37" s="440"/>
      <c r="FM37" s="440"/>
      <c r="FN37" s="440"/>
      <c r="FO37" s="440"/>
      <c r="FP37" s="440"/>
      <c r="FQ37" s="440"/>
      <c r="FR37" s="440"/>
      <c r="FS37" s="440"/>
      <c r="FT37" s="440"/>
      <c r="FU37" s="440"/>
      <c r="FV37" s="440"/>
      <c r="FW37" s="440"/>
      <c r="FX37" s="440"/>
      <c r="FY37" s="440"/>
      <c r="FZ37" s="440"/>
      <c r="GA37" s="440"/>
      <c r="GB37" s="440"/>
      <c r="GC37" s="440"/>
      <c r="GD37" s="440"/>
      <c r="GE37" s="440"/>
      <c r="GF37" s="440"/>
      <c r="GG37" s="440"/>
      <c r="GH37" s="440"/>
      <c r="GI37" s="440"/>
      <c r="GJ37" s="440"/>
      <c r="GK37" s="440"/>
      <c r="GL37" s="440"/>
      <c r="GM37" s="440"/>
      <c r="GN37" s="440"/>
      <c r="GO37" s="440"/>
      <c r="GP37" s="440"/>
      <c r="GQ37" s="440"/>
      <c r="GR37" s="440"/>
      <c r="GS37" s="440"/>
      <c r="GT37" s="440"/>
      <c r="GU37" s="440"/>
      <c r="GV37" s="440"/>
      <c r="GW37" s="440"/>
      <c r="GX37" s="440"/>
      <c r="GY37" s="440"/>
      <c r="GZ37" s="440"/>
      <c r="HA37" s="440"/>
      <c r="HB37" s="440"/>
      <c r="HC37" s="440"/>
      <c r="HD37" s="440"/>
      <c r="HE37" s="440"/>
      <c r="HF37" s="440"/>
      <c r="HG37" s="440"/>
      <c r="HH37" s="440"/>
      <c r="HI37" s="440"/>
      <c r="HJ37" s="440"/>
      <c r="HK37" s="440"/>
      <c r="HL37" s="440"/>
      <c r="HM37" s="440"/>
      <c r="HN37" s="440"/>
      <c r="HO37" s="440"/>
      <c r="HP37" s="440"/>
      <c r="HQ37" s="440"/>
      <c r="HR37" s="440"/>
      <c r="HS37" s="440"/>
      <c r="HT37" s="440"/>
      <c r="HU37" s="440"/>
      <c r="HV37" s="440"/>
      <c r="HW37" s="440"/>
      <c r="HX37" s="440"/>
      <c r="HY37" s="440"/>
      <c r="HZ37" s="440"/>
      <c r="IA37" s="440"/>
      <c r="IB37" s="440"/>
      <c r="IC37" s="440"/>
      <c r="ID37" s="440"/>
      <c r="IE37" s="440"/>
      <c r="IF37" s="440"/>
      <c r="IG37" s="440"/>
      <c r="IH37" s="440"/>
      <c r="II37" s="440"/>
      <c r="IJ37" s="440"/>
      <c r="IK37" s="440"/>
      <c r="IL37" s="440"/>
      <c r="IM37" s="440"/>
      <c r="IN37" s="440"/>
      <c r="IO37" s="440"/>
      <c r="IP37" s="440"/>
      <c r="IQ37" s="440"/>
      <c r="IR37" s="440"/>
      <c r="IS37" s="440"/>
      <c r="IT37" s="440"/>
      <c r="IU37" s="440"/>
    </row>
    <row r="38" s="163" customFormat="true" ht="15.75" hidden="false" customHeight="false" outlineLevel="0" collapsed="false">
      <c r="B38" s="443"/>
      <c r="C38" s="443"/>
      <c r="D38" s="443"/>
      <c r="E38" s="443"/>
      <c r="F38" s="443"/>
      <c r="G38" s="440"/>
      <c r="H38" s="440"/>
      <c r="I38" s="440"/>
      <c r="J38" s="440"/>
      <c r="K38" s="440"/>
      <c r="L38" s="440"/>
      <c r="M38" s="440"/>
      <c r="N38" s="440"/>
      <c r="O38" s="440"/>
      <c r="P38" s="443"/>
      <c r="Q38" s="168"/>
      <c r="R38" s="168"/>
      <c r="S38" s="168"/>
      <c r="T38" s="168"/>
      <c r="U38" s="168"/>
      <c r="V38" s="162"/>
      <c r="W38" s="162"/>
      <c r="X38" s="162"/>
      <c r="Z38" s="443"/>
      <c r="AA38" s="440"/>
      <c r="AB38" s="440"/>
      <c r="AC38" s="440"/>
      <c r="AD38" s="440"/>
      <c r="AE38" s="440"/>
      <c r="AF38" s="440"/>
      <c r="AG38" s="440"/>
      <c r="AH38" s="440"/>
      <c r="AI38" s="440"/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40"/>
      <c r="AV38" s="440"/>
      <c r="AW38" s="440"/>
      <c r="AX38" s="440"/>
      <c r="AY38" s="440"/>
      <c r="AZ38" s="440"/>
      <c r="BA38" s="440"/>
      <c r="BB38" s="440"/>
      <c r="BC38" s="440"/>
      <c r="BD38" s="440"/>
      <c r="BE38" s="440"/>
      <c r="BF38" s="440"/>
      <c r="BG38" s="440"/>
      <c r="BH38" s="440"/>
      <c r="BI38" s="440"/>
      <c r="BJ38" s="440"/>
      <c r="BK38" s="440"/>
      <c r="BL38" s="440"/>
      <c r="BM38" s="440"/>
      <c r="BN38" s="440"/>
      <c r="BO38" s="440"/>
      <c r="BP38" s="440"/>
      <c r="BQ38" s="440"/>
      <c r="BR38" s="440"/>
      <c r="BS38" s="440"/>
      <c r="BT38" s="440"/>
      <c r="BU38" s="440"/>
      <c r="BV38" s="440"/>
      <c r="BW38" s="440"/>
      <c r="BX38" s="440"/>
      <c r="BY38" s="440"/>
      <c r="BZ38" s="440"/>
      <c r="CA38" s="440"/>
      <c r="CB38" s="440"/>
      <c r="CC38" s="440"/>
      <c r="CD38" s="440"/>
      <c r="CE38" s="440"/>
      <c r="CF38" s="440"/>
      <c r="CG38" s="440"/>
      <c r="CH38" s="440"/>
      <c r="CI38" s="440"/>
      <c r="CJ38" s="440"/>
      <c r="CK38" s="440"/>
      <c r="CL38" s="440"/>
      <c r="CM38" s="440"/>
      <c r="CN38" s="440"/>
      <c r="CO38" s="440"/>
      <c r="CP38" s="440"/>
      <c r="CQ38" s="440"/>
      <c r="CR38" s="440"/>
      <c r="CS38" s="440"/>
      <c r="CT38" s="440"/>
      <c r="CU38" s="440"/>
      <c r="CV38" s="440"/>
      <c r="CW38" s="440"/>
      <c r="CX38" s="440"/>
      <c r="CY38" s="440"/>
      <c r="CZ38" s="440"/>
      <c r="DA38" s="440"/>
      <c r="DB38" s="440"/>
      <c r="DC38" s="440"/>
      <c r="DD38" s="440"/>
      <c r="DE38" s="440"/>
      <c r="DF38" s="440"/>
      <c r="DG38" s="440"/>
      <c r="DH38" s="440"/>
      <c r="DI38" s="440"/>
      <c r="DJ38" s="440"/>
      <c r="DK38" s="440"/>
      <c r="DL38" s="440"/>
      <c r="DM38" s="440"/>
      <c r="DN38" s="440"/>
      <c r="DO38" s="440"/>
      <c r="DP38" s="440"/>
      <c r="DQ38" s="440"/>
      <c r="DR38" s="440"/>
      <c r="DS38" s="440"/>
      <c r="DT38" s="440"/>
      <c r="DU38" s="440"/>
      <c r="DV38" s="440"/>
      <c r="DW38" s="440"/>
      <c r="DX38" s="440"/>
      <c r="DY38" s="440"/>
      <c r="DZ38" s="440"/>
      <c r="EA38" s="440"/>
      <c r="EB38" s="440"/>
      <c r="EC38" s="440"/>
      <c r="ED38" s="440"/>
      <c r="EE38" s="440"/>
      <c r="EF38" s="440"/>
      <c r="EG38" s="440"/>
      <c r="EH38" s="440"/>
      <c r="EI38" s="440"/>
      <c r="EJ38" s="440"/>
      <c r="EK38" s="440"/>
      <c r="EL38" s="440"/>
      <c r="EM38" s="440"/>
      <c r="EN38" s="440"/>
      <c r="EO38" s="440"/>
      <c r="EP38" s="440"/>
      <c r="EQ38" s="440"/>
      <c r="ER38" s="440"/>
      <c r="ES38" s="440"/>
      <c r="ET38" s="440"/>
      <c r="EU38" s="440"/>
      <c r="EV38" s="440"/>
      <c r="EW38" s="440"/>
      <c r="EX38" s="440"/>
      <c r="EY38" s="440"/>
      <c r="EZ38" s="440"/>
      <c r="FA38" s="440"/>
      <c r="FB38" s="440"/>
      <c r="FC38" s="440"/>
      <c r="FD38" s="440"/>
      <c r="FE38" s="440"/>
      <c r="FF38" s="440"/>
      <c r="FG38" s="440"/>
      <c r="FH38" s="440"/>
      <c r="FI38" s="440"/>
      <c r="FJ38" s="440"/>
      <c r="FK38" s="440"/>
      <c r="FL38" s="440"/>
      <c r="FM38" s="440"/>
      <c r="FN38" s="440"/>
      <c r="FO38" s="440"/>
      <c r="FP38" s="440"/>
      <c r="FQ38" s="440"/>
      <c r="FR38" s="440"/>
      <c r="FS38" s="440"/>
      <c r="FT38" s="440"/>
      <c r="FU38" s="440"/>
      <c r="FV38" s="440"/>
      <c r="FW38" s="440"/>
      <c r="FX38" s="440"/>
      <c r="FY38" s="440"/>
      <c r="FZ38" s="440"/>
      <c r="GA38" s="440"/>
      <c r="GB38" s="440"/>
      <c r="GC38" s="440"/>
      <c r="GD38" s="440"/>
      <c r="GE38" s="440"/>
      <c r="GF38" s="440"/>
      <c r="GG38" s="440"/>
      <c r="GH38" s="440"/>
      <c r="GI38" s="440"/>
      <c r="GJ38" s="440"/>
      <c r="GK38" s="440"/>
      <c r="GL38" s="440"/>
      <c r="GM38" s="440"/>
      <c r="GN38" s="440"/>
      <c r="GO38" s="440"/>
      <c r="GP38" s="440"/>
      <c r="GQ38" s="440"/>
      <c r="GR38" s="440"/>
      <c r="GS38" s="440"/>
      <c r="GT38" s="440"/>
      <c r="GU38" s="440"/>
      <c r="GV38" s="440"/>
      <c r="GW38" s="440"/>
      <c r="GX38" s="440"/>
      <c r="GY38" s="440"/>
      <c r="GZ38" s="440"/>
      <c r="HA38" s="440"/>
      <c r="HB38" s="440"/>
      <c r="HC38" s="440"/>
      <c r="HD38" s="440"/>
      <c r="HE38" s="440"/>
      <c r="HF38" s="440"/>
      <c r="HG38" s="440"/>
      <c r="HH38" s="440"/>
      <c r="HI38" s="440"/>
      <c r="HJ38" s="440"/>
      <c r="HK38" s="440"/>
      <c r="HL38" s="440"/>
      <c r="HM38" s="440"/>
      <c r="HN38" s="440"/>
      <c r="HO38" s="440"/>
      <c r="HP38" s="440"/>
      <c r="HQ38" s="440"/>
      <c r="HR38" s="440"/>
      <c r="HS38" s="440"/>
      <c r="HT38" s="440"/>
      <c r="HU38" s="440"/>
      <c r="HV38" s="440"/>
      <c r="HW38" s="440"/>
      <c r="HX38" s="440"/>
      <c r="HY38" s="440"/>
      <c r="HZ38" s="440"/>
      <c r="IA38" s="440"/>
      <c r="IB38" s="440"/>
      <c r="IC38" s="440"/>
      <c r="ID38" s="440"/>
      <c r="IE38" s="440"/>
      <c r="IF38" s="440"/>
      <c r="IG38" s="440"/>
      <c r="IH38" s="440"/>
      <c r="II38" s="440"/>
      <c r="IJ38" s="440"/>
      <c r="IK38" s="440"/>
      <c r="IL38" s="440"/>
      <c r="IM38" s="440"/>
      <c r="IN38" s="440"/>
      <c r="IO38" s="440"/>
      <c r="IP38" s="440"/>
      <c r="IQ38" s="440"/>
      <c r="IR38" s="440"/>
      <c r="IS38" s="440"/>
      <c r="IT38" s="440"/>
      <c r="IU38" s="440"/>
    </row>
    <row r="39" s="163" customFormat="true" ht="15.75" hidden="false" customHeight="false" outlineLevel="0" collapsed="false">
      <c r="B39" s="443"/>
      <c r="C39" s="443"/>
      <c r="D39" s="443"/>
      <c r="E39" s="443"/>
      <c r="F39" s="443"/>
      <c r="G39" s="440"/>
      <c r="H39" s="440"/>
      <c r="I39" s="440"/>
      <c r="J39" s="440"/>
      <c r="K39" s="440"/>
      <c r="L39" s="440"/>
      <c r="M39" s="440"/>
      <c r="N39" s="440"/>
      <c r="O39" s="440"/>
      <c r="P39" s="443"/>
      <c r="Q39" s="443"/>
      <c r="R39" s="218"/>
      <c r="S39" s="218"/>
      <c r="T39" s="218"/>
      <c r="U39" s="218"/>
      <c r="V39" s="218"/>
      <c r="W39" s="218"/>
      <c r="X39" s="218"/>
      <c r="Y39" s="218"/>
      <c r="Z39" s="443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  <c r="AW39" s="440"/>
      <c r="AX39" s="440"/>
      <c r="AY39" s="440"/>
      <c r="AZ39" s="440"/>
      <c r="BA39" s="440"/>
      <c r="BB39" s="440"/>
      <c r="BC39" s="440"/>
      <c r="BD39" s="440"/>
      <c r="BE39" s="440"/>
      <c r="BF39" s="440"/>
      <c r="BG39" s="440"/>
      <c r="BH39" s="440"/>
      <c r="BI39" s="440"/>
      <c r="BJ39" s="440"/>
      <c r="BK39" s="440"/>
      <c r="BL39" s="440"/>
      <c r="BM39" s="440"/>
      <c r="BN39" s="440"/>
      <c r="BO39" s="440"/>
      <c r="BP39" s="440"/>
      <c r="BQ39" s="440"/>
      <c r="BR39" s="440"/>
      <c r="BS39" s="440"/>
      <c r="BT39" s="440"/>
      <c r="BU39" s="440"/>
      <c r="BV39" s="440"/>
      <c r="BW39" s="440"/>
      <c r="BX39" s="440"/>
      <c r="BY39" s="440"/>
      <c r="BZ39" s="440"/>
      <c r="CA39" s="440"/>
      <c r="CB39" s="440"/>
      <c r="CC39" s="440"/>
      <c r="CD39" s="440"/>
      <c r="CE39" s="440"/>
      <c r="CF39" s="440"/>
      <c r="CG39" s="440"/>
      <c r="CH39" s="440"/>
      <c r="CI39" s="440"/>
      <c r="CJ39" s="440"/>
      <c r="CK39" s="440"/>
      <c r="CL39" s="440"/>
      <c r="CM39" s="440"/>
      <c r="CN39" s="440"/>
      <c r="CO39" s="440"/>
      <c r="CP39" s="440"/>
      <c r="CQ39" s="440"/>
      <c r="CR39" s="440"/>
      <c r="CS39" s="440"/>
      <c r="CT39" s="440"/>
      <c r="CU39" s="440"/>
      <c r="CV39" s="440"/>
      <c r="CW39" s="440"/>
      <c r="CX39" s="440"/>
      <c r="CY39" s="440"/>
      <c r="CZ39" s="440"/>
      <c r="DA39" s="440"/>
      <c r="DB39" s="440"/>
      <c r="DC39" s="440"/>
      <c r="DD39" s="440"/>
      <c r="DE39" s="440"/>
      <c r="DF39" s="440"/>
      <c r="DG39" s="440"/>
      <c r="DH39" s="440"/>
      <c r="DI39" s="440"/>
      <c r="DJ39" s="440"/>
      <c r="DK39" s="440"/>
      <c r="DL39" s="440"/>
      <c r="DM39" s="440"/>
      <c r="DN39" s="440"/>
      <c r="DO39" s="440"/>
      <c r="DP39" s="440"/>
      <c r="DQ39" s="440"/>
      <c r="DR39" s="440"/>
      <c r="DS39" s="440"/>
      <c r="DT39" s="440"/>
      <c r="DU39" s="440"/>
      <c r="DV39" s="440"/>
      <c r="DW39" s="440"/>
      <c r="DX39" s="440"/>
      <c r="DY39" s="440"/>
      <c r="DZ39" s="440"/>
      <c r="EA39" s="440"/>
      <c r="EB39" s="440"/>
      <c r="EC39" s="440"/>
      <c r="ED39" s="440"/>
      <c r="EE39" s="440"/>
      <c r="EF39" s="440"/>
      <c r="EG39" s="440"/>
      <c r="EH39" s="440"/>
      <c r="EI39" s="440"/>
      <c r="EJ39" s="440"/>
      <c r="EK39" s="440"/>
      <c r="EL39" s="440"/>
      <c r="EM39" s="440"/>
      <c r="EN39" s="440"/>
      <c r="EO39" s="440"/>
      <c r="EP39" s="440"/>
      <c r="EQ39" s="440"/>
      <c r="ER39" s="440"/>
      <c r="ES39" s="440"/>
      <c r="ET39" s="440"/>
      <c r="EU39" s="440"/>
      <c r="EV39" s="440"/>
      <c r="EW39" s="440"/>
      <c r="EX39" s="440"/>
      <c r="EY39" s="440"/>
      <c r="EZ39" s="440"/>
      <c r="FA39" s="440"/>
      <c r="FB39" s="440"/>
      <c r="FC39" s="440"/>
      <c r="FD39" s="440"/>
      <c r="FE39" s="440"/>
      <c r="FF39" s="440"/>
      <c r="FG39" s="440"/>
      <c r="FH39" s="440"/>
      <c r="FI39" s="440"/>
      <c r="FJ39" s="440"/>
      <c r="FK39" s="440"/>
      <c r="FL39" s="440"/>
      <c r="FM39" s="440"/>
      <c r="FN39" s="440"/>
      <c r="FO39" s="440"/>
      <c r="FP39" s="440"/>
      <c r="FQ39" s="440"/>
      <c r="FR39" s="440"/>
      <c r="FS39" s="440"/>
      <c r="FT39" s="440"/>
      <c r="FU39" s="440"/>
      <c r="FV39" s="440"/>
      <c r="FW39" s="440"/>
      <c r="FX39" s="440"/>
      <c r="FY39" s="440"/>
      <c r="FZ39" s="440"/>
      <c r="GA39" s="440"/>
      <c r="GB39" s="440"/>
      <c r="GC39" s="440"/>
      <c r="GD39" s="440"/>
      <c r="GE39" s="440"/>
      <c r="GF39" s="440"/>
      <c r="GG39" s="440"/>
      <c r="GH39" s="440"/>
      <c r="GI39" s="440"/>
      <c r="GJ39" s="440"/>
      <c r="GK39" s="440"/>
      <c r="GL39" s="440"/>
      <c r="GM39" s="440"/>
      <c r="GN39" s="440"/>
      <c r="GO39" s="440"/>
      <c r="GP39" s="440"/>
      <c r="GQ39" s="440"/>
      <c r="GR39" s="440"/>
      <c r="GS39" s="440"/>
      <c r="GT39" s="440"/>
      <c r="GU39" s="440"/>
      <c r="GV39" s="440"/>
      <c r="GW39" s="440"/>
      <c r="GX39" s="440"/>
      <c r="GY39" s="440"/>
      <c r="GZ39" s="440"/>
      <c r="HA39" s="440"/>
      <c r="HB39" s="440"/>
      <c r="HC39" s="440"/>
      <c r="HD39" s="440"/>
      <c r="HE39" s="440"/>
      <c r="HF39" s="440"/>
      <c r="HG39" s="440"/>
      <c r="HH39" s="440"/>
      <c r="HI39" s="440"/>
      <c r="HJ39" s="440"/>
      <c r="HK39" s="440"/>
      <c r="HL39" s="440"/>
      <c r="HM39" s="440"/>
      <c r="HN39" s="440"/>
      <c r="HO39" s="440"/>
      <c r="HP39" s="440"/>
      <c r="HQ39" s="440"/>
      <c r="HR39" s="440"/>
      <c r="HS39" s="440"/>
      <c r="HT39" s="440"/>
      <c r="HU39" s="440"/>
      <c r="HV39" s="440"/>
      <c r="HW39" s="440"/>
      <c r="HX39" s="440"/>
      <c r="HY39" s="440"/>
      <c r="HZ39" s="440"/>
      <c r="IA39" s="440"/>
      <c r="IB39" s="440"/>
      <c r="IC39" s="440"/>
      <c r="ID39" s="440"/>
      <c r="IE39" s="440"/>
      <c r="IF39" s="440"/>
      <c r="IG39" s="440"/>
      <c r="IH39" s="440"/>
      <c r="II39" s="440"/>
      <c r="IJ39" s="440"/>
      <c r="IK39" s="440"/>
      <c r="IL39" s="440"/>
      <c r="IM39" s="440"/>
      <c r="IN39" s="440"/>
      <c r="IO39" s="440"/>
      <c r="IP39" s="440"/>
      <c r="IQ39" s="440"/>
      <c r="IR39" s="440"/>
      <c r="IS39" s="440"/>
      <c r="IT39" s="440"/>
      <c r="IU39" s="440"/>
    </row>
    <row r="40" customFormat="false" ht="15.75" hidden="false" customHeight="false" outlineLevel="0" collapsed="false">
      <c r="R40" s="162"/>
      <c r="S40" s="162"/>
      <c r="T40" s="162"/>
      <c r="U40" s="162"/>
      <c r="V40" s="162"/>
      <c r="W40" s="162"/>
      <c r="X40" s="162"/>
      <c r="Y40" s="162"/>
    </row>
  </sheetData>
  <mergeCells count="31">
    <mergeCell ref="A1:F1"/>
    <mergeCell ref="Z1:AA1"/>
    <mergeCell ref="B2:E2"/>
    <mergeCell ref="A3:AB3"/>
    <mergeCell ref="A4:AB4"/>
    <mergeCell ref="A6:A8"/>
    <mergeCell ref="B6:B8"/>
    <mergeCell ref="C6:Z6"/>
    <mergeCell ref="AA6:A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30:B30"/>
    <mergeCell ref="Q31:X31"/>
    <mergeCell ref="B32:C32"/>
    <mergeCell ref="Q32:X32"/>
    <mergeCell ref="Q33:X33"/>
    <mergeCell ref="Q34:X34"/>
    <mergeCell ref="Q35:X35"/>
    <mergeCell ref="Q36:X36"/>
    <mergeCell ref="B37:C37"/>
    <mergeCell ref="Q37:X37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2:22:02Z</dcterms:created>
  <dc:creator>Admin</dc:creator>
  <dc:description/>
  <dc:language>en-US</dc:language>
  <cp:lastModifiedBy>User</cp:lastModifiedBy>
  <cp:lastPrinted>2019-01-14T02:17:02Z</cp:lastPrinted>
  <dcterms:modified xsi:type="dcterms:W3CDTF">2019-01-31T01:0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656</vt:lpwstr>
  </property>
</Properties>
</file>